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" sheetId="1" state="visible" r:id="rId2"/>
    <sheet name="SERVICIOS TORRE" sheetId="2" state="visible" r:id="rId3"/>
    <sheet name="OPERACIONES PETROLERAS ESPECIAL" sheetId="3" state="visible" r:id="rId4"/>
    <sheet name="OPERAC PETROL ESPECIALE sin MVM" sheetId="4" state="visible" r:id="rId5"/>
    <sheet name="GEOFISICA - MAESTRANZA" sheetId="5" state="visible" r:id="rId6"/>
  </sheets>
  <definedNames>
    <definedName function="false" hidden="false" localSheetId="1" name="_xlnm.Print_Area" vbProcedure="false">'SERVICIOS TORRE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1">
  <si>
    <t xml:space="preserve">CAMARA DE EMPRESAS DE EXPLORACIÓN Y PRODUCCIÓN DE HIDROCARBUROS - C.E.P.H</t>
  </si>
  <si>
    <t xml:space="preserve">PLANILLA SALARIAL  -   Producción de Petróleo y Gas  </t>
  </si>
  <si>
    <t xml:space="preserve">Río Negro, Neuquén y La Pampa - CCT NRO. 644/12  - TITULO II  -  Art.47</t>
  </si>
  <si>
    <t xml:space="preserve">CATEGORÍA</t>
  </si>
  <si>
    <t xml:space="preserve">TURNO</t>
  </si>
  <si>
    <t xml:space="preserve">ZONA 5-Básica</t>
  </si>
  <si>
    <t xml:space="preserve">ZONA 3 (42%)</t>
  </si>
  <si>
    <t xml:space="preserve">ZONA 2 (63%)</t>
  </si>
  <si>
    <t xml:space="preserve">ZONA 1 (85%)</t>
  </si>
  <si>
    <t xml:space="preserve">CUENCA AUSTRAL (106%)</t>
  </si>
  <si>
    <t xml:space="preserve">01/01/2012   23%</t>
  </si>
  <si>
    <t xml:space="preserve">01/07/2012 12%</t>
  </si>
  <si>
    <t xml:space="preserve">01/03/2013    8%</t>
  </si>
  <si>
    <t xml:space="preserve">01/09/2013 5%</t>
  </si>
  <si>
    <t xml:space="preserve">A</t>
  </si>
  <si>
    <t xml:space="preserve">D</t>
  </si>
  <si>
    <t xml:space="preserve">B</t>
  </si>
  <si>
    <t xml:space="preserve">Y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www.estudioperezmarzo.com.ar</t>
  </si>
  <si>
    <t xml:space="preserve">rrhh@estudioperezmarzo.com.ar</t>
  </si>
  <si>
    <t xml:space="preserve">Planilla Salarial Servicios de Perforación, Terminación, Intervención y Reparación                                                </t>
  </si>
  <si>
    <t xml:space="preserve">01/01/2012            23%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CAMARA DE EMPRESAS DE OPERACIONES PETROLERAS ESPECIALES C.E.O.P.E.</t>
  </si>
  <si>
    <t xml:space="preserve">PLANILLA SALARIAL  -   Operaciones Petroleras Especiales  </t>
  </si>
  <si>
    <t xml:space="preserve">Río Negro, Neuquén y La Pampa - CCT NRO. 644/12 - TITULO III  -  Art.59</t>
  </si>
  <si>
    <t xml:space="preserve">S</t>
  </si>
  <si>
    <t xml:space="preserve">XII</t>
  </si>
  <si>
    <r>
      <rPr>
        <sz val="10"/>
        <rFont val="Arial"/>
        <family val="2"/>
      </rPr>
      <t xml:space="preserve">NOTA: LOS CASILLEROS SOMBREADOS REPRESENTAN VALOR REAL DEL SALARIO PARA CALCULO. DEBE APLICARSE EL SALARIO MINIMO VITAL Y MOVIL:</t>
    </r>
    <r>
      <rPr>
        <b val="true"/>
        <sz val="10"/>
        <rFont val="Arial"/>
        <family val="2"/>
      </rPr>
      <t xml:space="preserve"> $2.875</t>
    </r>
  </si>
  <si>
    <t xml:space="preserve">CAMARA DE EMPRESAS DE EXPLORACIÓN Y PRODUCCIÓN DE HIDROCARBUROS C.E.P.H</t>
  </si>
  <si>
    <t xml:space="preserve">PLANILLA SALARIAL  -   Exploración Geofísica de Petróleo y Gas </t>
  </si>
  <si>
    <t xml:space="preserve">Río Negro, Neuquén y La Pampa - CCT NRO. 644/12 - TITULO IV  -  Art.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$-2C0A]\ #,##0"/>
    <numFmt numFmtId="167" formatCode="0.00%"/>
    <numFmt numFmtId="168" formatCode="0"/>
    <numFmt numFmtId="169" formatCode="#,##0"/>
    <numFmt numFmtId="170" formatCode="[$$-2C0A]\ #,##0.00"/>
    <numFmt numFmtId="171" formatCode="[$$-2C0A]\ 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udioperezmarzo.com.ar/" TargetMode="External"/><Relationship Id="rId2" Type="http://schemas.openxmlformats.org/officeDocument/2006/relationships/hyperlink" Target="mailto:rrhh@estudioperezmarzo.com.a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tudioperezmarzo.com.ar/" TargetMode="External"/><Relationship Id="rId2" Type="http://schemas.openxmlformats.org/officeDocument/2006/relationships/hyperlink" Target="mailto:rrhh@estudioperezmarzo.com.a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tudioperezmarzo.com.ar/" TargetMode="External"/><Relationship Id="rId2" Type="http://schemas.openxmlformats.org/officeDocument/2006/relationships/hyperlink" Target="mailto:rrhh@estudioperezmarzo.com.a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studioperezmarzo.com.ar/" TargetMode="External"/><Relationship Id="rId2" Type="http://schemas.openxmlformats.org/officeDocument/2006/relationships/hyperlink" Target="mailto:rrhh@estudioperezmarzo.com.a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tudioperezmarzo.com.ar/" TargetMode="External"/><Relationship Id="rId2" Type="http://schemas.openxmlformats.org/officeDocument/2006/relationships/hyperlink" Target="mailto:rrhh@estudioperezmarzo.com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6"/>
    <col collapsed="false" customWidth="true" hidden="false" outlineLevel="0" max="3" min="3" style="3" width="10.41"/>
    <col collapsed="false" customWidth="true" hidden="false" outlineLevel="0" max="6" min="4" style="3" width="9.99"/>
    <col collapsed="false" customWidth="true" hidden="true" outlineLevel="0" max="7" min="7" style="3" width="9.85"/>
    <col collapsed="false" customWidth="true" hidden="false" outlineLevel="0" max="10" min="8" style="2" width="9.99"/>
    <col collapsed="false" customWidth="true" hidden="true" outlineLevel="0" max="11" min="11" style="2" width="10.13"/>
    <col collapsed="false" customWidth="true" hidden="false" outlineLevel="0" max="14" min="12" style="2" width="9.99"/>
    <col collapsed="false" customWidth="true" hidden="true" outlineLevel="0" max="15" min="15" style="2" width="10.13"/>
    <col collapsed="false" customWidth="true" hidden="false" outlineLevel="0" max="18" min="16" style="2" width="9.85"/>
    <col collapsed="false" customWidth="true" hidden="true" outlineLevel="0" max="19" min="19" style="2" width="9.99"/>
    <col collapsed="false" customWidth="true" hidden="false" outlineLevel="0" max="22" min="20" style="2" width="10.13"/>
    <col collapsed="false" customWidth="false" hidden="false" outlineLevel="0" max="257" min="23" style="2" width="11.42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" customFormat="tru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5.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4"/>
      <c r="F5" s="14"/>
      <c r="G5" s="15"/>
      <c r="H5" s="14" t="s">
        <v>6</v>
      </c>
      <c r="I5" s="14"/>
      <c r="J5" s="14"/>
      <c r="K5" s="15"/>
      <c r="L5" s="14" t="s">
        <v>7</v>
      </c>
      <c r="M5" s="14"/>
      <c r="N5" s="14"/>
      <c r="O5" s="15"/>
      <c r="P5" s="14" t="s">
        <v>8</v>
      </c>
      <c r="Q5" s="14"/>
      <c r="R5" s="14"/>
      <c r="S5" s="15"/>
      <c r="T5" s="14" t="s">
        <v>9</v>
      </c>
      <c r="U5" s="14"/>
      <c r="V5" s="14"/>
    </row>
    <row r="6" customFormat="false" ht="30" hidden="false" customHeight="true" outlineLevel="0" collapsed="false">
      <c r="A6" s="11"/>
      <c r="B6" s="12"/>
      <c r="C6" s="16" t="s">
        <v>10</v>
      </c>
      <c r="D6" s="17" t="s">
        <v>11</v>
      </c>
      <c r="E6" s="17" t="s">
        <v>12</v>
      </c>
      <c r="F6" s="18" t="s">
        <v>13</v>
      </c>
      <c r="G6" s="19"/>
      <c r="H6" s="20" t="s">
        <v>11</v>
      </c>
      <c r="I6" s="21" t="s">
        <v>12</v>
      </c>
      <c r="J6" s="22" t="s">
        <v>13</v>
      </c>
      <c r="K6" s="21"/>
      <c r="L6" s="20" t="s">
        <v>11</v>
      </c>
      <c r="M6" s="21" t="s">
        <v>12</v>
      </c>
      <c r="N6" s="22" t="s">
        <v>13</v>
      </c>
      <c r="O6" s="21"/>
      <c r="P6" s="20" t="s">
        <v>11</v>
      </c>
      <c r="Q6" s="21" t="s">
        <v>12</v>
      </c>
      <c r="R6" s="22" t="s">
        <v>13</v>
      </c>
      <c r="S6" s="21"/>
      <c r="T6" s="20" t="s">
        <v>11</v>
      </c>
      <c r="U6" s="21" t="s">
        <v>12</v>
      </c>
      <c r="V6" s="22" t="s">
        <v>13</v>
      </c>
    </row>
    <row r="7" customFormat="false" ht="20.25" hidden="false" customHeight="true" outlineLevel="0" collapsed="false">
      <c r="A7" s="23" t="s">
        <v>14</v>
      </c>
      <c r="B7" s="24" t="s">
        <v>15</v>
      </c>
      <c r="C7" s="25" t="n">
        <v>2300</v>
      </c>
      <c r="D7" s="26" t="n">
        <v>2875</v>
      </c>
      <c r="E7" s="27" t="n">
        <v>2875</v>
      </c>
      <c r="F7" s="28" t="n">
        <v>2875</v>
      </c>
      <c r="G7" s="29" t="n">
        <v>3022</v>
      </c>
      <c r="H7" s="30" t="n">
        <f aca="false">G7+(G7*12%)</f>
        <v>3384.64</v>
      </c>
      <c r="I7" s="31" t="n">
        <f aca="false">H7+(G7*8%)</f>
        <v>3626.4</v>
      </c>
      <c r="J7" s="32" t="n">
        <f aca="false">I7+(G7*5%)</f>
        <v>3777.5</v>
      </c>
      <c r="K7" s="29" t="n">
        <v>3469</v>
      </c>
      <c r="L7" s="30" t="n">
        <f aca="false">K7+(K7*12%)</f>
        <v>3885.28</v>
      </c>
      <c r="M7" s="31" t="n">
        <f aca="false">L7+(K7*8%)</f>
        <v>4162.8</v>
      </c>
      <c r="N7" s="32" t="n">
        <f aca="false">M7+(K7*5%)</f>
        <v>4336.25</v>
      </c>
      <c r="O7" s="29" t="n">
        <v>3938</v>
      </c>
      <c r="P7" s="30" t="n">
        <f aca="false">O7+(O7*12%)</f>
        <v>4410.56</v>
      </c>
      <c r="Q7" s="31" t="n">
        <f aca="false">P7+(O7*8%)</f>
        <v>4725.6</v>
      </c>
      <c r="R7" s="32" t="n">
        <f aca="false">Q7+(O7*5%)</f>
        <v>4922.5</v>
      </c>
      <c r="S7" s="29" t="n">
        <v>4384</v>
      </c>
      <c r="T7" s="30" t="n">
        <f aca="false">S7+(S7*12%)</f>
        <v>4910.08</v>
      </c>
      <c r="U7" s="31" t="n">
        <f aca="false">T7+(S7*8%)</f>
        <v>5260.8</v>
      </c>
      <c r="V7" s="32" t="n">
        <f aca="false">U7+(S7*5%)</f>
        <v>5480</v>
      </c>
    </row>
    <row r="8" customFormat="false" ht="20.25" hidden="false" customHeight="true" outlineLevel="0" collapsed="false">
      <c r="A8" s="23"/>
      <c r="B8" s="33" t="s">
        <v>14</v>
      </c>
      <c r="C8" s="34" t="n">
        <v>2832</v>
      </c>
      <c r="D8" s="35" t="n">
        <v>3171</v>
      </c>
      <c r="E8" s="36" t="n">
        <v>3398</v>
      </c>
      <c r="F8" s="37" t="n">
        <v>3539</v>
      </c>
      <c r="G8" s="38" t="n">
        <v>4022</v>
      </c>
      <c r="H8" s="39" t="n">
        <f aca="false">H7*1.33</f>
        <v>4501.5712</v>
      </c>
      <c r="I8" s="40" t="n">
        <f aca="false">I7*1.33</f>
        <v>4823.112</v>
      </c>
      <c r="J8" s="41" t="n">
        <f aca="false">J7*1.33</f>
        <v>5024.075</v>
      </c>
      <c r="K8" s="38" t="n">
        <v>4617</v>
      </c>
      <c r="L8" s="39" t="n">
        <f aca="false">L7*1.33</f>
        <v>5167.4224</v>
      </c>
      <c r="M8" s="40" t="n">
        <f aca="false">M7*1.33</f>
        <v>5536.524</v>
      </c>
      <c r="N8" s="41" t="n">
        <f aca="false">N7*1.33</f>
        <v>5767.2125</v>
      </c>
      <c r="O8" s="38" t="n">
        <v>5239</v>
      </c>
      <c r="P8" s="39" t="n">
        <f aca="false">P7*1.33</f>
        <v>5866.0448</v>
      </c>
      <c r="Q8" s="40" t="n">
        <f aca="false">Q7*1.33</f>
        <v>6285.048</v>
      </c>
      <c r="R8" s="41" t="n">
        <f aca="false">R7*1.33</f>
        <v>6546.925</v>
      </c>
      <c r="S8" s="38" t="n">
        <v>5835</v>
      </c>
      <c r="T8" s="39" t="n">
        <f aca="false">T7*1.33</f>
        <v>6530.4064</v>
      </c>
      <c r="U8" s="40" t="n">
        <f aca="false">U7*1.33</f>
        <v>6996.864</v>
      </c>
      <c r="V8" s="41" t="n">
        <f aca="false">V7*1.33</f>
        <v>7288.4</v>
      </c>
    </row>
    <row r="9" customFormat="false" ht="20.25" hidden="false" customHeight="true" outlineLevel="0" collapsed="false">
      <c r="A9" s="23"/>
      <c r="B9" s="33" t="s">
        <v>16</v>
      </c>
      <c r="C9" s="34" t="n">
        <v>2596</v>
      </c>
      <c r="D9" s="35" t="n">
        <v>2909</v>
      </c>
      <c r="E9" s="36" t="n">
        <v>3117</v>
      </c>
      <c r="F9" s="37" t="n">
        <v>3247</v>
      </c>
      <c r="G9" s="38" t="n">
        <v>3687</v>
      </c>
      <c r="H9" s="39" t="n">
        <f aca="false">H7*1.22</f>
        <v>4129.2608</v>
      </c>
      <c r="I9" s="40" t="n">
        <f aca="false">I7*1.22</f>
        <v>4424.208</v>
      </c>
      <c r="J9" s="41" t="n">
        <f aca="false">J7*1.22</f>
        <v>4608.55</v>
      </c>
      <c r="K9" s="38" t="n">
        <v>4232</v>
      </c>
      <c r="L9" s="39" t="n">
        <f aca="false">L7*1.22</f>
        <v>4740.0416</v>
      </c>
      <c r="M9" s="40" t="n">
        <f aca="false">M7*1.22</f>
        <v>5078.616</v>
      </c>
      <c r="N9" s="41" t="n">
        <f aca="false">N7*1.22</f>
        <v>5290.225</v>
      </c>
      <c r="O9" s="38" t="n">
        <v>4805</v>
      </c>
      <c r="P9" s="39" t="n">
        <f aca="false">P7*1.22</f>
        <v>5380.8832</v>
      </c>
      <c r="Q9" s="40" t="n">
        <f aca="false">Q7*1.22</f>
        <v>5765.232</v>
      </c>
      <c r="R9" s="41" t="n">
        <f aca="false">R7*1.22</f>
        <v>6005.45</v>
      </c>
      <c r="S9" s="38" t="n">
        <v>5348</v>
      </c>
      <c r="T9" s="39" t="n">
        <f aca="false">T7*1.22</f>
        <v>5990.2976</v>
      </c>
      <c r="U9" s="40" t="n">
        <f aca="false">U7*1.22</f>
        <v>6418.176</v>
      </c>
      <c r="V9" s="41" t="n">
        <f aca="false">V7*1.22</f>
        <v>6685.6</v>
      </c>
    </row>
    <row r="10" customFormat="false" ht="20.25" hidden="false" customHeight="true" outlineLevel="0" collapsed="false">
      <c r="A10" s="23"/>
      <c r="B10" s="42" t="s">
        <v>17</v>
      </c>
      <c r="C10" s="43" t="n">
        <v>2300</v>
      </c>
      <c r="D10" s="44" t="n">
        <v>2875</v>
      </c>
      <c r="E10" s="45" t="n">
        <v>2875</v>
      </c>
      <c r="F10" s="46" t="n">
        <v>2875</v>
      </c>
      <c r="G10" s="47" t="n">
        <v>3173</v>
      </c>
      <c r="H10" s="48" t="n">
        <f aca="false">H7*1.05</f>
        <v>3553.872</v>
      </c>
      <c r="I10" s="49" t="n">
        <f aca="false">I7*1.05</f>
        <v>3807.72</v>
      </c>
      <c r="J10" s="50" t="n">
        <f aca="false">J7*1.05</f>
        <v>3966.375</v>
      </c>
      <c r="K10" s="47" t="n">
        <v>3642</v>
      </c>
      <c r="L10" s="48" t="n">
        <f aca="false">L7*1.05</f>
        <v>4079.544</v>
      </c>
      <c r="M10" s="49" t="n">
        <f aca="false">M7*1.05</f>
        <v>4370.94</v>
      </c>
      <c r="N10" s="50" t="n">
        <f aca="false">N7*1.05</f>
        <v>4553.0625</v>
      </c>
      <c r="O10" s="47" t="n">
        <v>4138</v>
      </c>
      <c r="P10" s="48" t="n">
        <f aca="false">P7*1.05</f>
        <v>4631.088</v>
      </c>
      <c r="Q10" s="49" t="n">
        <f aca="false">Q7*1.05</f>
        <v>4961.88</v>
      </c>
      <c r="R10" s="50" t="n">
        <f aca="false">R7*1.05</f>
        <v>5168.625</v>
      </c>
      <c r="S10" s="47" t="n">
        <v>4603</v>
      </c>
      <c r="T10" s="48" t="n">
        <f aca="false">T7*1.05</f>
        <v>5155.584</v>
      </c>
      <c r="U10" s="49" t="n">
        <f aca="false">U7*1.05</f>
        <v>5523.84</v>
      </c>
      <c r="V10" s="50" t="n">
        <f aca="false">V7*1.05</f>
        <v>5754</v>
      </c>
    </row>
    <row r="11" customFormat="false" ht="12" hidden="false" customHeight="true" outlineLevel="0" collapsed="false">
      <c r="A11" s="51"/>
      <c r="B11" s="52"/>
      <c r="C11" s="53"/>
      <c r="D11" s="54"/>
      <c r="E11" s="54"/>
      <c r="F11" s="54"/>
      <c r="G11" s="53"/>
      <c r="H11" s="54"/>
      <c r="I11" s="54"/>
      <c r="J11" s="54"/>
      <c r="K11" s="53"/>
      <c r="L11" s="54"/>
      <c r="M11" s="54"/>
      <c r="N11" s="54"/>
      <c r="O11" s="53"/>
      <c r="P11" s="54"/>
      <c r="Q11" s="54"/>
      <c r="R11" s="54"/>
      <c r="S11" s="53"/>
      <c r="T11" s="54"/>
      <c r="U11" s="54"/>
      <c r="V11" s="55"/>
    </row>
    <row r="12" customFormat="false" ht="20.25" hidden="false" customHeight="true" outlineLevel="0" collapsed="false">
      <c r="A12" s="23" t="s">
        <v>16</v>
      </c>
      <c r="B12" s="56" t="s">
        <v>15</v>
      </c>
      <c r="C12" s="57" t="n">
        <v>2300</v>
      </c>
      <c r="D12" s="58" t="n">
        <v>2875</v>
      </c>
      <c r="E12" s="59" t="n">
        <v>2875</v>
      </c>
      <c r="F12" s="60" t="n">
        <v>2875</v>
      </c>
      <c r="G12" s="61" t="n">
        <v>3085</v>
      </c>
      <c r="H12" s="62" t="n">
        <f aca="false">G12+(G12*12%)</f>
        <v>3455.2</v>
      </c>
      <c r="I12" s="63" t="n">
        <f aca="false">H12+(G12*8%)</f>
        <v>3702</v>
      </c>
      <c r="J12" s="64" t="n">
        <f aca="false">I12+(G12*5%)</f>
        <v>3856.25</v>
      </c>
      <c r="K12" s="61" t="n">
        <v>3542</v>
      </c>
      <c r="L12" s="62" t="n">
        <f aca="false">K12+(K12*12%)</f>
        <v>3967.04</v>
      </c>
      <c r="M12" s="63" t="n">
        <f aca="false">L12+(K12*8%)</f>
        <v>4250.4</v>
      </c>
      <c r="N12" s="64" t="n">
        <f aca="false">M12+(K12*5%)</f>
        <v>4427.5</v>
      </c>
      <c r="O12" s="61" t="n">
        <v>4021</v>
      </c>
      <c r="P12" s="62" t="n">
        <f aca="false">O12+(O12*12%)</f>
        <v>4503.52</v>
      </c>
      <c r="Q12" s="63" t="n">
        <f aca="false">P12+(O12*8%)</f>
        <v>4825.2</v>
      </c>
      <c r="R12" s="64" t="n">
        <f aca="false">Q12+(O12*5%)</f>
        <v>5026.25</v>
      </c>
      <c r="S12" s="61" t="n">
        <v>4476</v>
      </c>
      <c r="T12" s="62" t="n">
        <f aca="false">S12+(S12*12%)</f>
        <v>5013.12</v>
      </c>
      <c r="U12" s="63" t="n">
        <f aca="false">T12+(S12*8%)</f>
        <v>5371.2</v>
      </c>
      <c r="V12" s="64" t="n">
        <f aca="false">U12+(S12*5%)</f>
        <v>5595</v>
      </c>
    </row>
    <row r="13" customFormat="false" ht="20.25" hidden="false" customHeight="true" outlineLevel="0" collapsed="false">
      <c r="A13" s="23"/>
      <c r="B13" s="33" t="s">
        <v>14</v>
      </c>
      <c r="C13" s="34" t="n">
        <v>2890</v>
      </c>
      <c r="D13" s="35" t="n">
        <v>3235</v>
      </c>
      <c r="E13" s="36" t="n">
        <v>3467</v>
      </c>
      <c r="F13" s="37" t="n">
        <v>3611</v>
      </c>
      <c r="G13" s="38" t="n">
        <v>4103</v>
      </c>
      <c r="H13" s="39" t="n">
        <f aca="false">H12*1.33</f>
        <v>4595.416</v>
      </c>
      <c r="I13" s="40" t="n">
        <f aca="false">I12*1.33</f>
        <v>4923.66</v>
      </c>
      <c r="J13" s="41" t="n">
        <f aca="false">J12*1.33</f>
        <v>5128.8125</v>
      </c>
      <c r="K13" s="38" t="n">
        <v>4711</v>
      </c>
      <c r="L13" s="39" t="n">
        <f aca="false">L12*1.33</f>
        <v>5276.1632</v>
      </c>
      <c r="M13" s="40" t="n">
        <f aca="false">M12*1.33</f>
        <v>5653.032</v>
      </c>
      <c r="N13" s="41" t="n">
        <f aca="false">N12*1.33</f>
        <v>5888.575</v>
      </c>
      <c r="O13" s="38" t="n">
        <v>5348</v>
      </c>
      <c r="P13" s="39" t="n">
        <f aca="false">P12*1.33</f>
        <v>5989.6816</v>
      </c>
      <c r="Q13" s="40" t="n">
        <f aca="false">Q12*1.33</f>
        <v>6417.516</v>
      </c>
      <c r="R13" s="41" t="n">
        <f aca="false">R12*1.33</f>
        <v>6684.9125</v>
      </c>
      <c r="S13" s="38" t="n">
        <v>5953</v>
      </c>
      <c r="T13" s="39" t="n">
        <f aca="false">T12*1.33</f>
        <v>6667.4496</v>
      </c>
      <c r="U13" s="40" t="n">
        <f aca="false">U12*1.33</f>
        <v>7143.696</v>
      </c>
      <c r="V13" s="41" t="n">
        <f aca="false">V12*1.33</f>
        <v>7441.35</v>
      </c>
    </row>
    <row r="14" customFormat="false" ht="20.25" hidden="false" customHeight="true" outlineLevel="0" collapsed="false">
      <c r="A14" s="23"/>
      <c r="B14" s="33" t="s">
        <v>16</v>
      </c>
      <c r="C14" s="34" t="n">
        <v>2649</v>
      </c>
      <c r="D14" s="35" t="n">
        <v>2968</v>
      </c>
      <c r="E14" s="36" t="n">
        <v>3180</v>
      </c>
      <c r="F14" s="37" t="n">
        <v>3312</v>
      </c>
      <c r="G14" s="38" t="n">
        <v>3762</v>
      </c>
      <c r="H14" s="39" t="n">
        <f aca="false">H12*1.22</f>
        <v>4215.344</v>
      </c>
      <c r="I14" s="40" t="n">
        <f aca="false">I12*1.22</f>
        <v>4516.44</v>
      </c>
      <c r="J14" s="41" t="n">
        <f aca="false">J12*1.22</f>
        <v>4704.625</v>
      </c>
      <c r="K14" s="38" t="n">
        <v>4318</v>
      </c>
      <c r="L14" s="39" t="n">
        <f aca="false">L12*1.22</f>
        <v>4839.7888</v>
      </c>
      <c r="M14" s="40" t="n">
        <f aca="false">M12*1.22</f>
        <v>5185.488</v>
      </c>
      <c r="N14" s="41" t="n">
        <f aca="false">N12*1.22</f>
        <v>5401.55</v>
      </c>
      <c r="O14" s="38" t="n">
        <v>4903</v>
      </c>
      <c r="P14" s="39" t="n">
        <f aca="false">P12*1.22</f>
        <v>5494.2944</v>
      </c>
      <c r="Q14" s="40" t="n">
        <f aca="false">Q12*1.22</f>
        <v>5886.744</v>
      </c>
      <c r="R14" s="41" t="n">
        <f aca="false">R12*1.22</f>
        <v>6132.025</v>
      </c>
      <c r="S14" s="38" t="n">
        <v>5457</v>
      </c>
      <c r="T14" s="39" t="n">
        <f aca="false">T12*1.22</f>
        <v>6116.0064</v>
      </c>
      <c r="U14" s="40" t="n">
        <f aca="false">U12*1.22</f>
        <v>6552.864</v>
      </c>
      <c r="V14" s="41" t="n">
        <f aca="false">V12*1.22</f>
        <v>6825.9</v>
      </c>
    </row>
    <row r="15" customFormat="false" ht="20.25" hidden="false" customHeight="true" outlineLevel="0" collapsed="false">
      <c r="A15" s="23"/>
      <c r="B15" s="42" t="s">
        <v>17</v>
      </c>
      <c r="C15" s="43" t="n">
        <v>2300</v>
      </c>
      <c r="D15" s="44" t="n">
        <v>2875</v>
      </c>
      <c r="E15" s="45" t="n">
        <v>2875</v>
      </c>
      <c r="F15" s="46" t="n">
        <v>2875</v>
      </c>
      <c r="G15" s="47" t="n">
        <v>3240</v>
      </c>
      <c r="H15" s="48" t="n">
        <f aca="false">H12*1.05</f>
        <v>3627.96</v>
      </c>
      <c r="I15" s="49" t="n">
        <f aca="false">I12*1.05</f>
        <v>3887.1</v>
      </c>
      <c r="J15" s="50" t="n">
        <f aca="false">J12*1.05</f>
        <v>4049.0625</v>
      </c>
      <c r="K15" s="47" t="n">
        <v>3719</v>
      </c>
      <c r="L15" s="48" t="n">
        <f aca="false">L12*1.05</f>
        <v>4165.392</v>
      </c>
      <c r="M15" s="49" t="n">
        <f aca="false">M12*1.05</f>
        <v>4462.92</v>
      </c>
      <c r="N15" s="50" t="n">
        <f aca="false">N12*1.05</f>
        <v>4648.875</v>
      </c>
      <c r="O15" s="47" t="n">
        <v>4220</v>
      </c>
      <c r="P15" s="48" t="n">
        <f aca="false">P12*1.05</f>
        <v>4728.696</v>
      </c>
      <c r="Q15" s="49" t="n">
        <f aca="false">Q12*1.05</f>
        <v>5066.46</v>
      </c>
      <c r="R15" s="50" t="n">
        <f aca="false">R12*1.05</f>
        <v>5277.5625</v>
      </c>
      <c r="S15" s="47" t="n">
        <v>4700</v>
      </c>
      <c r="T15" s="48" t="n">
        <f aca="false">T12*1.05</f>
        <v>5263.776</v>
      </c>
      <c r="U15" s="49" t="n">
        <f aca="false">U12*1.05</f>
        <v>5639.76</v>
      </c>
      <c r="V15" s="50" t="n">
        <f aca="false">V12*1.05</f>
        <v>5874.75</v>
      </c>
    </row>
    <row r="16" customFormat="false" ht="12" hidden="false" customHeight="true" outlineLevel="0" collapsed="false">
      <c r="A16" s="51"/>
      <c r="B16" s="52"/>
      <c r="C16" s="53"/>
      <c r="D16" s="54"/>
      <c r="E16" s="54"/>
      <c r="F16" s="54"/>
      <c r="G16" s="53"/>
      <c r="H16" s="54"/>
      <c r="I16" s="54"/>
      <c r="J16" s="54"/>
      <c r="K16" s="53"/>
      <c r="L16" s="54"/>
      <c r="M16" s="54"/>
      <c r="N16" s="54"/>
      <c r="O16" s="53"/>
      <c r="P16" s="54"/>
      <c r="Q16" s="54"/>
      <c r="R16" s="54"/>
      <c r="S16" s="53"/>
      <c r="T16" s="54"/>
      <c r="U16" s="54"/>
      <c r="V16" s="55"/>
    </row>
    <row r="17" customFormat="false" ht="20.25" hidden="false" customHeight="true" outlineLevel="0" collapsed="false">
      <c r="A17" s="23" t="s">
        <v>18</v>
      </c>
      <c r="B17" s="56" t="s">
        <v>15</v>
      </c>
      <c r="C17" s="57" t="n">
        <v>2300</v>
      </c>
      <c r="D17" s="58" t="n">
        <v>2875</v>
      </c>
      <c r="E17" s="59" t="n">
        <v>2875</v>
      </c>
      <c r="F17" s="60" t="n">
        <v>2875</v>
      </c>
      <c r="G17" s="61" t="n">
        <v>3152</v>
      </c>
      <c r="H17" s="62" t="n">
        <f aca="false">G17+(G17*12%)</f>
        <v>3530.24</v>
      </c>
      <c r="I17" s="63" t="n">
        <f aca="false">H17+(G17*8%)</f>
        <v>3782.4</v>
      </c>
      <c r="J17" s="64" t="n">
        <f aca="false">I17+(G17*5%)</f>
        <v>3940</v>
      </c>
      <c r="K17" s="61" t="n">
        <v>3618</v>
      </c>
      <c r="L17" s="62" t="n">
        <f aca="false">K17+(K17*12%)</f>
        <v>4052.16</v>
      </c>
      <c r="M17" s="63" t="n">
        <f aca="false">L17+(K17*8%)</f>
        <v>4341.6</v>
      </c>
      <c r="N17" s="64" t="n">
        <f aca="false">M17+(K17*5%)</f>
        <v>4522.5</v>
      </c>
      <c r="O17" s="61" t="n">
        <v>4108</v>
      </c>
      <c r="P17" s="62" t="n">
        <f aca="false">O17+(O17*12%)</f>
        <v>4600.96</v>
      </c>
      <c r="Q17" s="63" t="n">
        <f aca="false">P17+(O17*8%)</f>
        <v>4929.6</v>
      </c>
      <c r="R17" s="64" t="n">
        <f aca="false">Q17+(O17*5%)</f>
        <v>5135</v>
      </c>
      <c r="S17" s="61" t="n">
        <v>4573</v>
      </c>
      <c r="T17" s="62" t="n">
        <f aca="false">S17+(S17*12%)</f>
        <v>5121.76</v>
      </c>
      <c r="U17" s="63" t="n">
        <f aca="false">T17+(S17*8%)</f>
        <v>5487.6</v>
      </c>
      <c r="V17" s="64" t="n">
        <f aca="false">U17+(S17*5%)</f>
        <v>5716.25</v>
      </c>
    </row>
    <row r="18" customFormat="false" ht="20.25" hidden="false" customHeight="true" outlineLevel="0" collapsed="false">
      <c r="A18" s="23"/>
      <c r="B18" s="33" t="s">
        <v>14</v>
      </c>
      <c r="C18" s="34" t="n">
        <v>2951</v>
      </c>
      <c r="D18" s="35" t="n">
        <v>3305</v>
      </c>
      <c r="E18" s="36" t="n">
        <v>3542</v>
      </c>
      <c r="F18" s="37" t="n">
        <v>3689</v>
      </c>
      <c r="G18" s="38" t="n">
        <v>4191</v>
      </c>
      <c r="H18" s="39" t="n">
        <f aca="false">H17*1.33</f>
        <v>4695.2192</v>
      </c>
      <c r="I18" s="40" t="n">
        <f aca="false">I17*1.33</f>
        <v>5030.592</v>
      </c>
      <c r="J18" s="41" t="n">
        <f aca="false">J17*1.33</f>
        <v>5240.2</v>
      </c>
      <c r="K18" s="38" t="n">
        <v>4810</v>
      </c>
      <c r="L18" s="39" t="n">
        <f aca="false">L17*1.33</f>
        <v>5389.3728</v>
      </c>
      <c r="M18" s="40" t="n">
        <f aca="false">M17*1.33</f>
        <v>5774.328</v>
      </c>
      <c r="N18" s="41" t="n">
        <f aca="false">N17*1.33</f>
        <v>6014.925</v>
      </c>
      <c r="O18" s="38" t="n">
        <v>5459</v>
      </c>
      <c r="P18" s="39" t="n">
        <f aca="false">P17*1.33</f>
        <v>6119.2768</v>
      </c>
      <c r="Q18" s="40" t="n">
        <f aca="false">Q17*1.33</f>
        <v>6556.368</v>
      </c>
      <c r="R18" s="41" t="n">
        <f aca="false">R17*1.33</f>
        <v>6829.55</v>
      </c>
      <c r="S18" s="38" t="n">
        <v>6079</v>
      </c>
      <c r="T18" s="39" t="n">
        <f aca="false">T17*1.33</f>
        <v>6811.9408</v>
      </c>
      <c r="U18" s="40" t="n">
        <f aca="false">U17*1.33</f>
        <v>7298.508</v>
      </c>
      <c r="V18" s="41" t="n">
        <f aca="false">V17*1.33</f>
        <v>7602.6125</v>
      </c>
    </row>
    <row r="19" customFormat="false" ht="20.25" hidden="false" customHeight="true" outlineLevel="0" collapsed="false">
      <c r="A19" s="23"/>
      <c r="B19" s="33" t="s">
        <v>16</v>
      </c>
      <c r="C19" s="34" t="n">
        <v>2709</v>
      </c>
      <c r="D19" s="35" t="n">
        <v>3032</v>
      </c>
      <c r="E19" s="36" t="n">
        <v>3249</v>
      </c>
      <c r="F19" s="37" t="n">
        <v>3384</v>
      </c>
      <c r="G19" s="38" t="n">
        <v>3847</v>
      </c>
      <c r="H19" s="39" t="n">
        <f aca="false">H17*1.22</f>
        <v>4306.8928</v>
      </c>
      <c r="I19" s="40" t="n">
        <f aca="false">I17*1.22</f>
        <v>4614.528</v>
      </c>
      <c r="J19" s="41" t="n">
        <f aca="false">J17*1.22</f>
        <v>4806.8</v>
      </c>
      <c r="K19" s="38" t="n">
        <v>4416</v>
      </c>
      <c r="L19" s="39" t="n">
        <f aca="false">L17*1.22</f>
        <v>4943.6352</v>
      </c>
      <c r="M19" s="40" t="n">
        <f aca="false">M17*1.22</f>
        <v>5296.752</v>
      </c>
      <c r="N19" s="41" t="n">
        <f aca="false">N17*1.22</f>
        <v>5517.45</v>
      </c>
      <c r="O19" s="38" t="n">
        <v>5011</v>
      </c>
      <c r="P19" s="39" t="n">
        <f aca="false">P17*1.22</f>
        <v>5613.1712</v>
      </c>
      <c r="Q19" s="40" t="n">
        <f aca="false">Q17*1.22</f>
        <v>6014.112</v>
      </c>
      <c r="R19" s="41" t="n">
        <f aca="false">R17*1.22</f>
        <v>6264.7</v>
      </c>
      <c r="S19" s="38" t="n">
        <v>5581</v>
      </c>
      <c r="T19" s="39" t="n">
        <f aca="false">T17*1.22</f>
        <v>6248.5472</v>
      </c>
      <c r="U19" s="40" t="n">
        <f aca="false">U17*1.22</f>
        <v>6694.872</v>
      </c>
      <c r="V19" s="41" t="n">
        <f aca="false">V17*1.22</f>
        <v>6973.825</v>
      </c>
    </row>
    <row r="20" customFormat="false" ht="20.25" hidden="false" customHeight="true" outlineLevel="0" collapsed="false">
      <c r="A20" s="23"/>
      <c r="B20" s="42" t="s">
        <v>17</v>
      </c>
      <c r="C20" s="43" t="n">
        <v>2329</v>
      </c>
      <c r="D20" s="44" t="n">
        <v>2875</v>
      </c>
      <c r="E20" s="45" t="n">
        <v>2875</v>
      </c>
      <c r="F20" s="46" t="n">
        <v>2912</v>
      </c>
      <c r="G20" s="47" t="n">
        <v>3307</v>
      </c>
      <c r="H20" s="48" t="n">
        <f aca="false">H17*1.05</f>
        <v>3706.752</v>
      </c>
      <c r="I20" s="49" t="n">
        <f aca="false">I17*1.05</f>
        <v>3971.52</v>
      </c>
      <c r="J20" s="50" t="n">
        <f aca="false">J17*1.05</f>
        <v>4137</v>
      </c>
      <c r="K20" s="47" t="n">
        <v>3796</v>
      </c>
      <c r="L20" s="48" t="n">
        <f aca="false">L17*1.05</f>
        <v>4254.768</v>
      </c>
      <c r="M20" s="49" t="n">
        <f aca="false">M17*1.05</f>
        <v>4558.68</v>
      </c>
      <c r="N20" s="50" t="n">
        <f aca="false">N17*1.05</f>
        <v>4748.625</v>
      </c>
      <c r="O20" s="47" t="n">
        <v>4311</v>
      </c>
      <c r="P20" s="48" t="n">
        <f aca="false">P17*1.05</f>
        <v>4831.008</v>
      </c>
      <c r="Q20" s="49" t="n">
        <f aca="false">Q17*1.05</f>
        <v>5176.08</v>
      </c>
      <c r="R20" s="50" t="n">
        <f aca="false">R17*1.05</f>
        <v>5391.75</v>
      </c>
      <c r="S20" s="47" t="n">
        <v>4797</v>
      </c>
      <c r="T20" s="48" t="n">
        <f aca="false">T17*1.05</f>
        <v>5377.848</v>
      </c>
      <c r="U20" s="49" t="n">
        <f aca="false">U17*1.05</f>
        <v>5761.98</v>
      </c>
      <c r="V20" s="50" t="n">
        <f aca="false">V17*1.05</f>
        <v>6002.0625</v>
      </c>
    </row>
    <row r="21" customFormat="false" ht="12" hidden="false" customHeight="true" outlineLevel="0" collapsed="false">
      <c r="A21" s="51"/>
      <c r="B21" s="52"/>
      <c r="C21" s="53"/>
      <c r="D21" s="54"/>
      <c r="E21" s="54"/>
      <c r="F21" s="54"/>
      <c r="G21" s="53"/>
      <c r="H21" s="54"/>
      <c r="I21" s="54"/>
      <c r="J21" s="54"/>
      <c r="K21" s="53"/>
      <c r="L21" s="54"/>
      <c r="M21" s="54"/>
      <c r="N21" s="54"/>
      <c r="O21" s="53"/>
      <c r="P21" s="54"/>
      <c r="Q21" s="54"/>
      <c r="R21" s="54"/>
      <c r="S21" s="53"/>
      <c r="T21" s="54"/>
      <c r="U21" s="54"/>
      <c r="V21" s="55"/>
    </row>
    <row r="22" customFormat="false" ht="20.25" hidden="false" customHeight="true" outlineLevel="0" collapsed="false">
      <c r="A22" s="23" t="s">
        <v>15</v>
      </c>
      <c r="B22" s="56" t="s">
        <v>15</v>
      </c>
      <c r="C22" s="57" t="n">
        <v>2300</v>
      </c>
      <c r="D22" s="58" t="n">
        <v>2875</v>
      </c>
      <c r="E22" s="59" t="n">
        <v>2875</v>
      </c>
      <c r="F22" s="60" t="n">
        <v>2875</v>
      </c>
      <c r="G22" s="61" t="n">
        <v>3240</v>
      </c>
      <c r="H22" s="62" t="n">
        <f aca="false">G22+(G22*12%)</f>
        <v>3628.8</v>
      </c>
      <c r="I22" s="63" t="n">
        <f aca="false">H22+(G22*8%)</f>
        <v>3888</v>
      </c>
      <c r="J22" s="64" t="n">
        <f aca="false">I22+(G22*5%)</f>
        <v>4050</v>
      </c>
      <c r="K22" s="61" t="n">
        <v>3719</v>
      </c>
      <c r="L22" s="62" t="n">
        <f aca="false">K22+(K22*12%)</f>
        <v>4165.28</v>
      </c>
      <c r="M22" s="63" t="n">
        <f aca="false">L22+(K22*8%)</f>
        <v>4462.8</v>
      </c>
      <c r="N22" s="64" t="n">
        <f aca="false">M22+(K22*5%)</f>
        <v>4648.75</v>
      </c>
      <c r="O22" s="61" t="n">
        <v>4220</v>
      </c>
      <c r="P22" s="62" t="n">
        <f aca="false">O22+(O22*12%)</f>
        <v>4726.4</v>
      </c>
      <c r="Q22" s="63" t="n">
        <f aca="false">P22+(O22*8%)</f>
        <v>5064</v>
      </c>
      <c r="R22" s="64" t="n">
        <f aca="false">Q22+(O22*5%)</f>
        <v>5275</v>
      </c>
      <c r="S22" s="61" t="n">
        <v>4700</v>
      </c>
      <c r="T22" s="62" t="n">
        <f aca="false">S22+(S22*12%)</f>
        <v>5264</v>
      </c>
      <c r="U22" s="63" t="n">
        <f aca="false">T22+(S22*8%)</f>
        <v>5640</v>
      </c>
      <c r="V22" s="64" t="n">
        <f aca="false">U22+(S22*5%)</f>
        <v>5875</v>
      </c>
    </row>
    <row r="23" customFormat="false" ht="20.25" hidden="false" customHeight="true" outlineLevel="0" collapsed="false">
      <c r="A23" s="23"/>
      <c r="B23" s="33" t="s">
        <v>14</v>
      </c>
      <c r="C23" s="34" t="n">
        <v>3034</v>
      </c>
      <c r="D23" s="35" t="n">
        <v>3396</v>
      </c>
      <c r="E23" s="36" t="n">
        <v>3639</v>
      </c>
      <c r="F23" s="37" t="n">
        <v>3791</v>
      </c>
      <c r="G23" s="38" t="n">
        <v>4308</v>
      </c>
      <c r="H23" s="39" t="n">
        <f aca="false">H22*1.33</f>
        <v>4826.304</v>
      </c>
      <c r="I23" s="40" t="n">
        <f aca="false">I22*1.33</f>
        <v>5171.04</v>
      </c>
      <c r="J23" s="41" t="n">
        <f aca="false">J22*1.33</f>
        <v>5386.5</v>
      </c>
      <c r="K23" s="38" t="n">
        <v>4945</v>
      </c>
      <c r="L23" s="39" t="n">
        <f aca="false">L22*1.33</f>
        <v>5539.8224</v>
      </c>
      <c r="M23" s="40" t="n">
        <f aca="false">M22*1.33</f>
        <v>5935.524</v>
      </c>
      <c r="N23" s="41" t="n">
        <f aca="false">N22*1.33</f>
        <v>6182.8375</v>
      </c>
      <c r="O23" s="38" t="n">
        <v>5612</v>
      </c>
      <c r="P23" s="39" t="n">
        <f aca="false">P22*1.33</f>
        <v>6286.112</v>
      </c>
      <c r="Q23" s="40" t="n">
        <f aca="false">Q22*1.33</f>
        <v>6735.12</v>
      </c>
      <c r="R23" s="41" t="n">
        <f aca="false">R22*1.33</f>
        <v>7015.75</v>
      </c>
      <c r="S23" s="38" t="n">
        <v>6250</v>
      </c>
      <c r="T23" s="39" t="n">
        <f aca="false">T22*1.33</f>
        <v>7001.12</v>
      </c>
      <c r="U23" s="40" t="n">
        <f aca="false">U22*1.33</f>
        <v>7501.2</v>
      </c>
      <c r="V23" s="41" t="n">
        <f aca="false">V22*1.33</f>
        <v>7813.75</v>
      </c>
    </row>
    <row r="24" customFormat="false" ht="20.25" hidden="false" customHeight="true" outlineLevel="0" collapsed="false">
      <c r="A24" s="23"/>
      <c r="B24" s="33" t="s">
        <v>16</v>
      </c>
      <c r="C24" s="34" t="n">
        <v>2782</v>
      </c>
      <c r="D24" s="35" t="n">
        <v>3115</v>
      </c>
      <c r="E24" s="36" t="n">
        <v>3338</v>
      </c>
      <c r="F24" s="37" t="n">
        <v>3477</v>
      </c>
      <c r="G24" s="38" t="n">
        <v>3951</v>
      </c>
      <c r="H24" s="39" t="n">
        <f aca="false">H22*1.22</f>
        <v>4427.136</v>
      </c>
      <c r="I24" s="40" t="n">
        <f aca="false">I22*1.22</f>
        <v>4743.36</v>
      </c>
      <c r="J24" s="41" t="n">
        <f aca="false">J22*1.22</f>
        <v>4941</v>
      </c>
      <c r="K24" s="38" t="n">
        <v>4535</v>
      </c>
      <c r="L24" s="39" t="n">
        <f aca="false">L22*1.22</f>
        <v>5081.6416</v>
      </c>
      <c r="M24" s="40" t="n">
        <f aca="false">M22*1.22</f>
        <v>5444.616</v>
      </c>
      <c r="N24" s="41" t="n">
        <f aca="false">N22*1.22</f>
        <v>5671.475</v>
      </c>
      <c r="O24" s="38" t="n">
        <v>5148</v>
      </c>
      <c r="P24" s="39" t="n">
        <f aca="false">P22*1.22</f>
        <v>5766.208</v>
      </c>
      <c r="Q24" s="40" t="n">
        <f aca="false">Q22*1.22</f>
        <v>6178.08</v>
      </c>
      <c r="R24" s="41" t="n">
        <f aca="false">R22*1.22</f>
        <v>6435.5</v>
      </c>
      <c r="S24" s="38" t="n">
        <v>5731</v>
      </c>
      <c r="T24" s="39" t="n">
        <f aca="false">T22*1.22</f>
        <v>6422.08</v>
      </c>
      <c r="U24" s="40" t="n">
        <f aca="false">U22*1.22</f>
        <v>6880.8</v>
      </c>
      <c r="V24" s="41" t="n">
        <f aca="false">V22*1.22</f>
        <v>7167.5</v>
      </c>
    </row>
    <row r="25" customFormat="false" ht="20.25" hidden="false" customHeight="true" outlineLevel="0" collapsed="false">
      <c r="A25" s="23"/>
      <c r="B25" s="42" t="s">
        <v>17</v>
      </c>
      <c r="C25" s="43" t="n">
        <v>2395</v>
      </c>
      <c r="D25" s="44" t="n">
        <v>2875</v>
      </c>
      <c r="E25" s="45" t="n">
        <v>2875</v>
      </c>
      <c r="F25" s="46" t="n">
        <v>2993</v>
      </c>
      <c r="G25" s="47" t="n">
        <v>3400</v>
      </c>
      <c r="H25" s="48" t="n">
        <f aca="false">H22*1.05</f>
        <v>3810.24</v>
      </c>
      <c r="I25" s="49" t="n">
        <f aca="false">I22*1.05</f>
        <v>4082.4</v>
      </c>
      <c r="J25" s="50" t="n">
        <f aca="false">J22*1.05</f>
        <v>4252.5</v>
      </c>
      <c r="K25" s="47" t="n">
        <v>3903</v>
      </c>
      <c r="L25" s="48" t="n">
        <f aca="false">L22*1.05</f>
        <v>4373.544</v>
      </c>
      <c r="M25" s="49" t="n">
        <f aca="false">M22*1.05</f>
        <v>4685.94</v>
      </c>
      <c r="N25" s="50" t="n">
        <f aca="false">N22*1.05</f>
        <v>4881.1875</v>
      </c>
      <c r="O25" s="47" t="n">
        <v>4431</v>
      </c>
      <c r="P25" s="48" t="n">
        <f aca="false">P22*1.05</f>
        <v>4962.72</v>
      </c>
      <c r="Q25" s="49" t="n">
        <f aca="false">Q22*1.05</f>
        <v>5317.2</v>
      </c>
      <c r="R25" s="50" t="n">
        <f aca="false">R22*1.05</f>
        <v>5538.75</v>
      </c>
      <c r="S25" s="47" t="n">
        <v>4933</v>
      </c>
      <c r="T25" s="48" t="n">
        <f aca="false">T22*1.05</f>
        <v>5527.2</v>
      </c>
      <c r="U25" s="49" t="n">
        <f aca="false">U22*1.05</f>
        <v>5922</v>
      </c>
      <c r="V25" s="50" t="n">
        <f aca="false">V22*1.05</f>
        <v>6168.75</v>
      </c>
    </row>
    <row r="26" customFormat="false" ht="12" hidden="false" customHeight="true" outlineLevel="0" collapsed="false">
      <c r="A26" s="51"/>
      <c r="B26" s="52"/>
      <c r="C26" s="53"/>
      <c r="D26" s="54"/>
      <c r="E26" s="54"/>
      <c r="F26" s="54"/>
      <c r="G26" s="53"/>
      <c r="H26" s="54"/>
      <c r="I26" s="54"/>
      <c r="J26" s="54"/>
      <c r="K26" s="53"/>
      <c r="L26" s="54"/>
      <c r="M26" s="54"/>
      <c r="N26" s="54"/>
      <c r="O26" s="53"/>
      <c r="P26" s="54"/>
      <c r="Q26" s="54"/>
      <c r="R26" s="54"/>
      <c r="S26" s="53"/>
      <c r="T26" s="54"/>
      <c r="U26" s="54"/>
      <c r="V26" s="55"/>
    </row>
    <row r="27" customFormat="false" ht="20.25" hidden="false" customHeight="true" outlineLevel="0" collapsed="false">
      <c r="A27" s="23" t="s">
        <v>19</v>
      </c>
      <c r="B27" s="56" t="s">
        <v>15</v>
      </c>
      <c r="C27" s="57" t="n">
        <v>2337</v>
      </c>
      <c r="D27" s="58" t="n">
        <v>2875</v>
      </c>
      <c r="E27" s="59" t="n">
        <v>2875</v>
      </c>
      <c r="F27" s="60" t="n">
        <v>2921</v>
      </c>
      <c r="G27" s="61" t="n">
        <v>3319</v>
      </c>
      <c r="H27" s="62" t="n">
        <f aca="false">G27+(G27*12%)</f>
        <v>3717.28</v>
      </c>
      <c r="I27" s="63" t="n">
        <f aca="false">H27+(G27*8%)</f>
        <v>3982.8</v>
      </c>
      <c r="J27" s="64" t="n">
        <f aca="false">I27+(G27*5%)</f>
        <v>4148.75</v>
      </c>
      <c r="K27" s="61" t="n">
        <v>3810</v>
      </c>
      <c r="L27" s="62" t="n">
        <f aca="false">K27+(K27*12%)</f>
        <v>4267.2</v>
      </c>
      <c r="M27" s="63" t="n">
        <f aca="false">L27+(K27*8%)</f>
        <v>4572</v>
      </c>
      <c r="N27" s="64" t="n">
        <f aca="false">M27+(K27*5%)</f>
        <v>4762.5</v>
      </c>
      <c r="O27" s="61" t="n">
        <v>4324</v>
      </c>
      <c r="P27" s="62" t="n">
        <f aca="false">O27+(O27*12%)</f>
        <v>4842.88</v>
      </c>
      <c r="Q27" s="63" t="n">
        <f aca="false">P27+(O27*8%)</f>
        <v>5188.8</v>
      </c>
      <c r="R27" s="64" t="n">
        <f aca="false">Q27+(O27*5%)</f>
        <v>5405</v>
      </c>
      <c r="S27" s="61" t="n">
        <v>4815</v>
      </c>
      <c r="T27" s="62" t="n">
        <f aca="false">S27+(S27*12%)</f>
        <v>5392.8</v>
      </c>
      <c r="U27" s="63" t="n">
        <f aca="false">T27+(S27*8%)</f>
        <v>5778</v>
      </c>
      <c r="V27" s="64" t="n">
        <f aca="false">U27+(S27*5%)</f>
        <v>6018.75</v>
      </c>
    </row>
    <row r="28" customFormat="false" ht="20.25" hidden="false" customHeight="true" outlineLevel="0" collapsed="false">
      <c r="A28" s="23"/>
      <c r="B28" s="33" t="s">
        <v>14</v>
      </c>
      <c r="C28" s="34" t="n">
        <v>3107</v>
      </c>
      <c r="D28" s="35" t="n">
        <v>3481</v>
      </c>
      <c r="E28" s="36" t="n">
        <v>3730</v>
      </c>
      <c r="F28" s="37" t="n">
        <v>3885</v>
      </c>
      <c r="G28" s="38" t="n">
        <v>4412</v>
      </c>
      <c r="H28" s="39" t="n">
        <f aca="false">H27*1.33</f>
        <v>4943.9824</v>
      </c>
      <c r="I28" s="40" t="n">
        <f aca="false">I27*1.33</f>
        <v>5297.124</v>
      </c>
      <c r="J28" s="41" t="n">
        <f aca="false">J27*1.33</f>
        <v>5517.8375</v>
      </c>
      <c r="K28" s="38" t="n">
        <v>5064</v>
      </c>
      <c r="L28" s="39" t="n">
        <f aca="false">L27*1.33</f>
        <v>5675.376</v>
      </c>
      <c r="M28" s="40" t="n">
        <f aca="false">M27*1.33</f>
        <v>6080.76</v>
      </c>
      <c r="N28" s="41" t="n">
        <f aca="false">N27*1.33</f>
        <v>6334.125</v>
      </c>
      <c r="O28" s="38" t="n">
        <v>5750</v>
      </c>
      <c r="P28" s="39" t="n">
        <f aca="false">P27*1.33</f>
        <v>6441.0304</v>
      </c>
      <c r="Q28" s="40" t="n">
        <f aca="false">Q27*1.33</f>
        <v>6901.104</v>
      </c>
      <c r="R28" s="41" t="n">
        <f aca="false">R27*1.33</f>
        <v>7188.65</v>
      </c>
      <c r="S28" s="38" t="n">
        <v>6400</v>
      </c>
      <c r="T28" s="39" t="n">
        <f aca="false">T27*1.33</f>
        <v>7172.424</v>
      </c>
      <c r="U28" s="40" t="n">
        <f aca="false">U27*1.33</f>
        <v>7684.74</v>
      </c>
      <c r="V28" s="41" t="n">
        <f aca="false">V27*1.33</f>
        <v>8004.9375</v>
      </c>
    </row>
    <row r="29" customFormat="false" ht="20.25" hidden="false" customHeight="true" outlineLevel="0" collapsed="false">
      <c r="A29" s="23"/>
      <c r="B29" s="33" t="s">
        <v>16</v>
      </c>
      <c r="C29" s="34" t="n">
        <v>2849</v>
      </c>
      <c r="D29" s="35" t="n">
        <v>3193</v>
      </c>
      <c r="E29" s="36" t="n">
        <v>3421</v>
      </c>
      <c r="F29" s="37" t="n">
        <v>3564</v>
      </c>
      <c r="G29" s="38" t="n">
        <v>4046</v>
      </c>
      <c r="H29" s="39" t="n">
        <f aca="false">H27*1.22</f>
        <v>4535.0816</v>
      </c>
      <c r="I29" s="40" t="n">
        <f aca="false">I27*1.22</f>
        <v>4859.016</v>
      </c>
      <c r="J29" s="41" t="n">
        <f aca="false">J27*1.22</f>
        <v>5061.475</v>
      </c>
      <c r="K29" s="38" t="n">
        <v>4644</v>
      </c>
      <c r="L29" s="39" t="n">
        <f aca="false">L27*1.22</f>
        <v>5205.984</v>
      </c>
      <c r="M29" s="40" t="n">
        <f aca="false">M27*1.22</f>
        <v>5577.84</v>
      </c>
      <c r="N29" s="41" t="n">
        <f aca="false">N27*1.22</f>
        <v>5810.25</v>
      </c>
      <c r="O29" s="38" t="n">
        <v>5272</v>
      </c>
      <c r="P29" s="39" t="n">
        <f aca="false">P27*1.22</f>
        <v>5908.3136</v>
      </c>
      <c r="Q29" s="40" t="n">
        <f aca="false">Q27*1.22</f>
        <v>6330.336</v>
      </c>
      <c r="R29" s="41" t="n">
        <f aca="false">R27*1.22</f>
        <v>6594.1</v>
      </c>
      <c r="S29" s="38" t="n">
        <v>5870</v>
      </c>
      <c r="T29" s="39" t="n">
        <f aca="false">T27*1.22</f>
        <v>6579.216</v>
      </c>
      <c r="U29" s="40" t="n">
        <f aca="false">U27*1.22</f>
        <v>7049.16</v>
      </c>
      <c r="V29" s="41" t="n">
        <f aca="false">V27*1.22</f>
        <v>7342.875</v>
      </c>
    </row>
    <row r="30" customFormat="false" ht="20.25" hidden="false" customHeight="true" outlineLevel="0" collapsed="false">
      <c r="A30" s="23"/>
      <c r="B30" s="42" t="s">
        <v>17</v>
      </c>
      <c r="C30" s="43" t="n">
        <v>2452</v>
      </c>
      <c r="D30" s="44" t="n">
        <v>2875</v>
      </c>
      <c r="E30" s="45" t="n">
        <v>2945</v>
      </c>
      <c r="F30" s="46" t="n">
        <v>3067</v>
      </c>
      <c r="G30" s="47" t="n">
        <v>3482</v>
      </c>
      <c r="H30" s="48" t="n">
        <f aca="false">H27*1.05</f>
        <v>3903.144</v>
      </c>
      <c r="I30" s="49" t="n">
        <f aca="false">I27*1.05</f>
        <v>4181.94</v>
      </c>
      <c r="J30" s="50" t="n">
        <f aca="false">J27*1.05</f>
        <v>4356.1875</v>
      </c>
      <c r="K30" s="47" t="n">
        <v>3997</v>
      </c>
      <c r="L30" s="48" t="n">
        <f aca="false">L27*1.05</f>
        <v>4480.56</v>
      </c>
      <c r="M30" s="49" t="n">
        <f aca="false">M27*1.05</f>
        <v>4800.6</v>
      </c>
      <c r="N30" s="50" t="n">
        <f aca="false">N27*1.05</f>
        <v>5000.625</v>
      </c>
      <c r="O30" s="47" t="n">
        <v>4539</v>
      </c>
      <c r="P30" s="48" t="n">
        <f aca="false">P27*1.05</f>
        <v>5085.024</v>
      </c>
      <c r="Q30" s="49" t="n">
        <f aca="false">Q27*1.05</f>
        <v>5448.24</v>
      </c>
      <c r="R30" s="50" t="n">
        <f aca="false">R27*1.05</f>
        <v>5675.25</v>
      </c>
      <c r="S30" s="47" t="n">
        <v>5051</v>
      </c>
      <c r="T30" s="48" t="n">
        <f aca="false">T27*1.05</f>
        <v>5662.44</v>
      </c>
      <c r="U30" s="49" t="n">
        <f aca="false">U27*1.05</f>
        <v>6066.9</v>
      </c>
      <c r="V30" s="50" t="n">
        <f aca="false">V27*1.05</f>
        <v>6319.6875</v>
      </c>
    </row>
    <row r="31" customFormat="false" ht="12" hidden="false" customHeight="true" outlineLevel="0" collapsed="false">
      <c r="A31" s="51"/>
      <c r="B31" s="52"/>
      <c r="C31" s="53"/>
      <c r="D31" s="54"/>
      <c r="E31" s="54"/>
      <c r="F31" s="54"/>
      <c r="G31" s="53"/>
      <c r="H31" s="54"/>
      <c r="I31" s="54"/>
      <c r="J31" s="54"/>
      <c r="K31" s="53"/>
      <c r="L31" s="54"/>
      <c r="M31" s="54"/>
      <c r="N31" s="54"/>
      <c r="O31" s="53"/>
      <c r="P31" s="54"/>
      <c r="Q31" s="54"/>
      <c r="R31" s="54"/>
      <c r="S31" s="53"/>
      <c r="T31" s="54"/>
      <c r="U31" s="54"/>
      <c r="V31" s="55"/>
    </row>
    <row r="32" customFormat="false" ht="20.25" hidden="false" customHeight="true" outlineLevel="0" collapsed="false">
      <c r="A32" s="23" t="s">
        <v>20</v>
      </c>
      <c r="B32" s="56" t="s">
        <v>15</v>
      </c>
      <c r="C32" s="57" t="n">
        <v>2404</v>
      </c>
      <c r="D32" s="58" t="n">
        <v>2875</v>
      </c>
      <c r="E32" s="59" t="n">
        <v>2885</v>
      </c>
      <c r="F32" s="60" t="n">
        <v>3005</v>
      </c>
      <c r="G32" s="61" t="n">
        <v>3413</v>
      </c>
      <c r="H32" s="62" t="n">
        <f aca="false">G32+(G32*12%)</f>
        <v>3822.56</v>
      </c>
      <c r="I32" s="63" t="n">
        <f aca="false">H32+(G32*8%)</f>
        <v>4095.6</v>
      </c>
      <c r="J32" s="64" t="n">
        <f aca="false">I32+(G32*5%)</f>
        <v>4266.25</v>
      </c>
      <c r="K32" s="61" t="n">
        <v>3918</v>
      </c>
      <c r="L32" s="62" t="n">
        <f aca="false">K32+(K32*12%)</f>
        <v>4388.16</v>
      </c>
      <c r="M32" s="63" t="n">
        <f aca="false">L32+(K32*8%)</f>
        <v>4701.6</v>
      </c>
      <c r="N32" s="64" t="n">
        <f aca="false">M32+(K32*5%)</f>
        <v>4897.5</v>
      </c>
      <c r="O32" s="61" t="n">
        <v>4449</v>
      </c>
      <c r="P32" s="62" t="n">
        <f aca="false">O32+(O32*12%)</f>
        <v>4982.88</v>
      </c>
      <c r="Q32" s="63" t="n">
        <f aca="false">P32+(O32*8%)</f>
        <v>5338.8</v>
      </c>
      <c r="R32" s="64" t="n">
        <f aca="false">Q32+(O32*5%)</f>
        <v>5561.25</v>
      </c>
      <c r="S32" s="61" t="n">
        <v>4951</v>
      </c>
      <c r="T32" s="62" t="n">
        <f aca="false">S32+(S32*12%)</f>
        <v>5545.12</v>
      </c>
      <c r="U32" s="63" t="n">
        <f aca="false">T32+(S32*8%)</f>
        <v>5941.2</v>
      </c>
      <c r="V32" s="64" t="n">
        <f aca="false">U32+(S32*5%)</f>
        <v>6188.75</v>
      </c>
    </row>
    <row r="33" customFormat="false" ht="20.25" hidden="false" customHeight="true" outlineLevel="0" collapsed="false">
      <c r="A33" s="23"/>
      <c r="B33" s="33" t="s">
        <v>14</v>
      </c>
      <c r="C33" s="34" t="n">
        <v>3194</v>
      </c>
      <c r="D33" s="35" t="n">
        <v>3581</v>
      </c>
      <c r="E33" s="36" t="n">
        <v>3837</v>
      </c>
      <c r="F33" s="37" t="n">
        <v>3997</v>
      </c>
      <c r="G33" s="38" t="n">
        <v>4536</v>
      </c>
      <c r="H33" s="39" t="n">
        <f aca="false">H32*1.33</f>
        <v>5084.0048</v>
      </c>
      <c r="I33" s="40" t="n">
        <f aca="false">I32*1.33</f>
        <v>5447.148</v>
      </c>
      <c r="J33" s="41" t="n">
        <f aca="false">J32*1.33</f>
        <v>5674.1125</v>
      </c>
      <c r="K33" s="38" t="n">
        <v>5207</v>
      </c>
      <c r="L33" s="39" t="n">
        <f aca="false">L32*1.33</f>
        <v>5836.2528</v>
      </c>
      <c r="M33" s="40" t="n">
        <f aca="false">M32*1.33</f>
        <v>6253.128</v>
      </c>
      <c r="N33" s="41" t="n">
        <f aca="false">N32*1.33</f>
        <v>6513.675</v>
      </c>
      <c r="O33" s="38" t="n">
        <v>5911</v>
      </c>
      <c r="P33" s="39" t="n">
        <f aca="false">P32*1.33</f>
        <v>6627.2304</v>
      </c>
      <c r="Q33" s="40" t="n">
        <f aca="false">Q32*1.33</f>
        <v>7100.604</v>
      </c>
      <c r="R33" s="41" t="n">
        <f aca="false">R32*1.33</f>
        <v>7396.4625</v>
      </c>
      <c r="S33" s="38" t="n">
        <v>6580</v>
      </c>
      <c r="T33" s="39" t="n">
        <f aca="false">T32*1.33</f>
        <v>7375.0096</v>
      </c>
      <c r="U33" s="40" t="n">
        <f aca="false">U32*1.33</f>
        <v>7901.796</v>
      </c>
      <c r="V33" s="41" t="n">
        <f aca="false">V32*1.33</f>
        <v>8231.0375</v>
      </c>
    </row>
    <row r="34" customFormat="false" ht="20.25" hidden="false" customHeight="true" outlineLevel="0" collapsed="false">
      <c r="A34" s="23"/>
      <c r="B34" s="33" t="s">
        <v>16</v>
      </c>
      <c r="C34" s="34" t="n">
        <v>2930</v>
      </c>
      <c r="D34" s="35" t="n">
        <v>3285</v>
      </c>
      <c r="E34" s="36" t="n">
        <v>3519</v>
      </c>
      <c r="F34" s="37" t="n">
        <v>3666</v>
      </c>
      <c r="G34" s="38" t="n">
        <v>4161</v>
      </c>
      <c r="H34" s="39" t="n">
        <f aca="false">H32*1.22</f>
        <v>4663.5232</v>
      </c>
      <c r="I34" s="40" t="n">
        <f aca="false">I32*1.22</f>
        <v>4996.632</v>
      </c>
      <c r="J34" s="41" t="n">
        <f aca="false">J32*1.22</f>
        <v>5204.825</v>
      </c>
      <c r="K34" s="38" t="n">
        <v>4776</v>
      </c>
      <c r="L34" s="39" t="n">
        <f aca="false">L32*1.22</f>
        <v>5353.5552</v>
      </c>
      <c r="M34" s="40" t="n">
        <f aca="false">M32*1.22</f>
        <v>5735.952</v>
      </c>
      <c r="N34" s="41" t="n">
        <f aca="false">N32*1.22</f>
        <v>5974.95</v>
      </c>
      <c r="O34" s="38" t="n">
        <v>5422</v>
      </c>
      <c r="P34" s="39" t="n">
        <f aca="false">P32*1.22</f>
        <v>6079.1136</v>
      </c>
      <c r="Q34" s="40" t="n">
        <f aca="false">Q32*1.22</f>
        <v>6513.336</v>
      </c>
      <c r="R34" s="41" t="n">
        <f aca="false">R32*1.22</f>
        <v>6784.725</v>
      </c>
      <c r="S34" s="38" t="n">
        <v>6036</v>
      </c>
      <c r="T34" s="39" t="n">
        <f aca="false">T32*1.22</f>
        <v>6765.0464</v>
      </c>
      <c r="U34" s="40" t="n">
        <f aca="false">U32*1.22</f>
        <v>7248.264</v>
      </c>
      <c r="V34" s="41" t="n">
        <f aca="false">V32*1.22</f>
        <v>7550.275</v>
      </c>
    </row>
    <row r="35" customFormat="false" ht="20.25" hidden="false" customHeight="true" outlineLevel="0" collapsed="false">
      <c r="A35" s="23"/>
      <c r="B35" s="42" t="s">
        <v>17</v>
      </c>
      <c r="C35" s="43" t="n">
        <v>2523</v>
      </c>
      <c r="D35" s="44" t="n">
        <v>2875</v>
      </c>
      <c r="E35" s="45" t="n">
        <v>3029</v>
      </c>
      <c r="F35" s="46" t="n">
        <v>3155</v>
      </c>
      <c r="G35" s="47" t="n">
        <v>3583</v>
      </c>
      <c r="H35" s="48" t="n">
        <f aca="false">H32*1.05</f>
        <v>4013.688</v>
      </c>
      <c r="I35" s="49" t="n">
        <f aca="false">I32*1.05</f>
        <v>4300.38</v>
      </c>
      <c r="J35" s="50" t="n">
        <f aca="false">J32*1.05</f>
        <v>4479.5625</v>
      </c>
      <c r="K35" s="47" t="n">
        <v>4113</v>
      </c>
      <c r="L35" s="48" t="n">
        <f aca="false">L32*1.05</f>
        <v>4607.568</v>
      </c>
      <c r="M35" s="49" t="n">
        <f aca="false">M32*1.05</f>
        <v>4936.68</v>
      </c>
      <c r="N35" s="50" t="n">
        <f aca="false">N32*1.05</f>
        <v>5142.375</v>
      </c>
      <c r="O35" s="47" t="n">
        <v>4667</v>
      </c>
      <c r="P35" s="48" t="n">
        <f aca="false">P32*1.05</f>
        <v>5232.024</v>
      </c>
      <c r="Q35" s="49" t="n">
        <f aca="false">Q32*1.05</f>
        <v>5605.74</v>
      </c>
      <c r="R35" s="50" t="n">
        <f aca="false">R32*1.05</f>
        <v>5839.3125</v>
      </c>
      <c r="S35" s="47" t="n">
        <v>5198</v>
      </c>
      <c r="T35" s="48" t="n">
        <f aca="false">T32*1.05</f>
        <v>5822.376</v>
      </c>
      <c r="U35" s="49" t="n">
        <f aca="false">U32*1.05</f>
        <v>6238.26</v>
      </c>
      <c r="V35" s="50" t="n">
        <f aca="false">V32*1.05</f>
        <v>6498.1875</v>
      </c>
    </row>
    <row r="36" customFormat="false" ht="12" hidden="false" customHeight="true" outlineLevel="0" collapsed="false">
      <c r="A36" s="51"/>
      <c r="B36" s="52"/>
      <c r="C36" s="53"/>
      <c r="D36" s="54"/>
      <c r="E36" s="54"/>
      <c r="F36" s="54"/>
      <c r="G36" s="53"/>
      <c r="H36" s="54"/>
      <c r="I36" s="54"/>
      <c r="J36" s="54"/>
      <c r="K36" s="53"/>
      <c r="L36" s="54"/>
      <c r="M36" s="54"/>
      <c r="N36" s="54"/>
      <c r="O36" s="53"/>
      <c r="P36" s="54"/>
      <c r="Q36" s="54"/>
      <c r="R36" s="54"/>
      <c r="S36" s="53"/>
      <c r="T36" s="54"/>
      <c r="U36" s="54"/>
      <c r="V36" s="55"/>
    </row>
    <row r="37" customFormat="false" ht="20.25" hidden="false" customHeight="true" outlineLevel="0" collapsed="false">
      <c r="A37" s="23" t="s">
        <v>21</v>
      </c>
      <c r="B37" s="56" t="s">
        <v>15</v>
      </c>
      <c r="C37" s="57" t="n">
        <v>2498</v>
      </c>
      <c r="D37" s="58" t="n">
        <v>2875</v>
      </c>
      <c r="E37" s="65" t="n">
        <v>2998</v>
      </c>
      <c r="F37" s="64" t="n">
        <v>3123</v>
      </c>
      <c r="G37" s="61" t="n">
        <v>3547</v>
      </c>
      <c r="H37" s="62" t="n">
        <f aca="false">G37+(G37*12%)</f>
        <v>3972.64</v>
      </c>
      <c r="I37" s="63" t="n">
        <f aca="false">H37+(G37*8%)</f>
        <v>4256.4</v>
      </c>
      <c r="J37" s="64" t="n">
        <f aca="false">I37+(G37*5%)</f>
        <v>4433.75</v>
      </c>
      <c r="K37" s="61" t="n">
        <v>4071</v>
      </c>
      <c r="L37" s="62" t="n">
        <f aca="false">K37+(K37*12%)</f>
        <v>4559.52</v>
      </c>
      <c r="M37" s="63" t="n">
        <f aca="false">L37+(K37*8%)</f>
        <v>4885.2</v>
      </c>
      <c r="N37" s="64" t="n">
        <f aca="false">M37+(K37*5%)</f>
        <v>5088.75</v>
      </c>
      <c r="O37" s="61" t="n">
        <v>4622</v>
      </c>
      <c r="P37" s="62" t="n">
        <f aca="false">O37+(O37*12%)</f>
        <v>5176.64</v>
      </c>
      <c r="Q37" s="63" t="n">
        <f aca="false">P37+(O37*8%)</f>
        <v>5546.4</v>
      </c>
      <c r="R37" s="64" t="n">
        <f aca="false">Q37+(O37*5%)</f>
        <v>5777.5</v>
      </c>
      <c r="S37" s="61" t="n">
        <v>5145</v>
      </c>
      <c r="T37" s="62" t="n">
        <f aca="false">S37+(S37*12%)</f>
        <v>5762.4</v>
      </c>
      <c r="U37" s="63" t="n">
        <f aca="false">T37+(S37*8%)</f>
        <v>6174</v>
      </c>
      <c r="V37" s="64" t="n">
        <f aca="false">U37+(S37*5%)</f>
        <v>6431.25</v>
      </c>
    </row>
    <row r="38" customFormat="false" ht="20.25" hidden="false" customHeight="true" outlineLevel="0" collapsed="false">
      <c r="A38" s="23"/>
      <c r="B38" s="33" t="s">
        <v>14</v>
      </c>
      <c r="C38" s="34" t="n">
        <v>3323</v>
      </c>
      <c r="D38" s="66" t="n">
        <v>3721</v>
      </c>
      <c r="E38" s="67" t="n">
        <v>3987</v>
      </c>
      <c r="F38" s="41" t="n">
        <v>4153</v>
      </c>
      <c r="G38" s="38" t="n">
        <v>4719</v>
      </c>
      <c r="H38" s="39" t="n">
        <f aca="false">H37*1.33</f>
        <v>5283.6112</v>
      </c>
      <c r="I38" s="40" t="n">
        <f aca="false">I37*1.33</f>
        <v>5661.012</v>
      </c>
      <c r="J38" s="41" t="n">
        <f aca="false">J37*1.33</f>
        <v>5896.8875</v>
      </c>
      <c r="K38" s="38" t="n">
        <v>5417</v>
      </c>
      <c r="L38" s="39" t="n">
        <f aca="false">L37*1.33</f>
        <v>6064.1616</v>
      </c>
      <c r="M38" s="40" t="n">
        <f aca="false">M37*1.33</f>
        <v>6497.316</v>
      </c>
      <c r="N38" s="41" t="n">
        <f aca="false">N37*1.33</f>
        <v>6768.0375</v>
      </c>
      <c r="O38" s="38" t="n">
        <v>6147</v>
      </c>
      <c r="P38" s="39" t="n">
        <f aca="false">P37*1.33</f>
        <v>6884.9312</v>
      </c>
      <c r="Q38" s="40" t="n">
        <f aca="false">Q37*1.33</f>
        <v>7376.712</v>
      </c>
      <c r="R38" s="41" t="n">
        <f aca="false">R37*1.33</f>
        <v>7684.075</v>
      </c>
      <c r="S38" s="38" t="n">
        <v>6845</v>
      </c>
      <c r="T38" s="39" t="n">
        <f aca="false">T37*1.33</f>
        <v>7663.992</v>
      </c>
      <c r="U38" s="40" t="n">
        <f aca="false">U37*1.33</f>
        <v>8211.42</v>
      </c>
      <c r="V38" s="41" t="n">
        <f aca="false">V37*1.33</f>
        <v>8553.5625</v>
      </c>
    </row>
    <row r="39" customFormat="false" ht="20.25" hidden="false" customHeight="true" outlineLevel="0" collapsed="false">
      <c r="A39" s="23"/>
      <c r="B39" s="33" t="s">
        <v>16</v>
      </c>
      <c r="C39" s="34" t="n">
        <v>3049</v>
      </c>
      <c r="D39" s="66" t="n">
        <v>3413</v>
      </c>
      <c r="E39" s="67" t="n">
        <v>3657</v>
      </c>
      <c r="F39" s="41" t="n">
        <v>3809</v>
      </c>
      <c r="G39" s="38" t="n">
        <v>4329</v>
      </c>
      <c r="H39" s="39" t="n">
        <f aca="false">H37*1.22</f>
        <v>4846.6208</v>
      </c>
      <c r="I39" s="40" t="n">
        <f aca="false">I37*1.22</f>
        <v>5192.808</v>
      </c>
      <c r="J39" s="41" t="n">
        <f aca="false">J37*1.22</f>
        <v>5409.175</v>
      </c>
      <c r="K39" s="38" t="n">
        <v>4969</v>
      </c>
      <c r="L39" s="39" t="n">
        <f aca="false">L37*1.22</f>
        <v>5562.6144</v>
      </c>
      <c r="M39" s="40" t="n">
        <f aca="false">M37*1.22</f>
        <v>5959.944</v>
      </c>
      <c r="N39" s="41" t="n">
        <f aca="false">N37*1.22</f>
        <v>6208.275</v>
      </c>
      <c r="O39" s="38" t="n">
        <v>5642</v>
      </c>
      <c r="P39" s="39" t="n">
        <f aca="false">P37*1.22</f>
        <v>6315.5008</v>
      </c>
      <c r="Q39" s="40" t="n">
        <f aca="false">Q37*1.22</f>
        <v>6766.608</v>
      </c>
      <c r="R39" s="41" t="n">
        <f aca="false">R37*1.22</f>
        <v>7048.55</v>
      </c>
      <c r="S39" s="38" t="n">
        <v>6280</v>
      </c>
      <c r="T39" s="39" t="n">
        <f aca="false">T37*1.22</f>
        <v>7030.128</v>
      </c>
      <c r="U39" s="40" t="n">
        <f aca="false">U37*1.22</f>
        <v>7532.28</v>
      </c>
      <c r="V39" s="41" t="n">
        <f aca="false">V37*1.22</f>
        <v>7846.125</v>
      </c>
    </row>
    <row r="40" customFormat="false" ht="20.25" hidden="false" customHeight="true" outlineLevel="0" collapsed="false">
      <c r="A40" s="23"/>
      <c r="B40" s="42" t="s">
        <v>17</v>
      </c>
      <c r="C40" s="43" t="n">
        <v>2623</v>
      </c>
      <c r="D40" s="68" t="n">
        <v>2938</v>
      </c>
      <c r="E40" s="69" t="n">
        <v>3147</v>
      </c>
      <c r="F40" s="50" t="n">
        <v>3279</v>
      </c>
      <c r="G40" s="47" t="n">
        <v>3725</v>
      </c>
      <c r="H40" s="48" t="n">
        <f aca="false">H37*1.05</f>
        <v>4171.272</v>
      </c>
      <c r="I40" s="49" t="n">
        <f aca="false">I37*1.05</f>
        <v>4469.22</v>
      </c>
      <c r="J40" s="50" t="n">
        <f aca="false">J37*1.05</f>
        <v>4655.4375</v>
      </c>
      <c r="K40" s="47" t="n">
        <v>4276</v>
      </c>
      <c r="L40" s="48" t="n">
        <f aca="false">L37*1.05</f>
        <v>4787.496</v>
      </c>
      <c r="M40" s="49" t="n">
        <f aca="false">M37*1.05</f>
        <v>5129.46</v>
      </c>
      <c r="N40" s="50" t="n">
        <f aca="false">N37*1.05</f>
        <v>5343.1875</v>
      </c>
      <c r="O40" s="47" t="n">
        <v>4855</v>
      </c>
      <c r="P40" s="48" t="n">
        <f aca="false">P37*1.05</f>
        <v>5435.472</v>
      </c>
      <c r="Q40" s="49" t="n">
        <f aca="false">Q37*1.05</f>
        <v>5823.72</v>
      </c>
      <c r="R40" s="50" t="n">
        <f aca="false">R37*1.05</f>
        <v>6066.375</v>
      </c>
      <c r="S40" s="47" t="n">
        <v>5404</v>
      </c>
      <c r="T40" s="48" t="n">
        <f aca="false">T37*1.05</f>
        <v>6050.52</v>
      </c>
      <c r="U40" s="49" t="n">
        <f aca="false">U37*1.05</f>
        <v>6482.7</v>
      </c>
      <c r="V40" s="50" t="n">
        <f aca="false">V37*1.05</f>
        <v>6752.8125</v>
      </c>
    </row>
    <row r="41" customFormat="false" ht="12" hidden="false" customHeight="true" outlineLevel="0" collapsed="false">
      <c r="A41" s="51"/>
      <c r="B41" s="52"/>
      <c r="C41" s="53"/>
      <c r="D41" s="54"/>
      <c r="E41" s="54"/>
      <c r="F41" s="54"/>
      <c r="G41" s="53"/>
      <c r="H41" s="54"/>
      <c r="I41" s="54"/>
      <c r="J41" s="54"/>
      <c r="K41" s="53"/>
      <c r="L41" s="54"/>
      <c r="M41" s="54"/>
      <c r="N41" s="54"/>
      <c r="O41" s="53"/>
      <c r="P41" s="54"/>
      <c r="Q41" s="54"/>
      <c r="R41" s="54"/>
      <c r="S41" s="53"/>
      <c r="T41" s="54"/>
      <c r="U41" s="54"/>
      <c r="V41" s="55"/>
    </row>
    <row r="42" customFormat="false" ht="20.25" hidden="false" customHeight="true" outlineLevel="0" collapsed="false">
      <c r="A42" s="23" t="s">
        <v>22</v>
      </c>
      <c r="B42" s="56" t="s">
        <v>15</v>
      </c>
      <c r="C42" s="57" t="n">
        <v>2601</v>
      </c>
      <c r="D42" s="70" t="n">
        <f aca="false">C42+(C42*12%)</f>
        <v>2913.12</v>
      </c>
      <c r="E42" s="65" t="n">
        <f aca="false">D42+(C42*8%)</f>
        <v>3121.2</v>
      </c>
      <c r="F42" s="64" t="n">
        <f aca="false">E42+(C42*5%)</f>
        <v>3251.25</v>
      </c>
      <c r="G42" s="61" t="n">
        <v>3693</v>
      </c>
      <c r="H42" s="62" t="n">
        <f aca="false">G42+(G42*12%)</f>
        <v>4136.16</v>
      </c>
      <c r="I42" s="63" t="n">
        <f aca="false">H42+(G42*8%)</f>
        <v>4431.6</v>
      </c>
      <c r="J42" s="64" t="n">
        <f aca="false">I42+(G42*5%)</f>
        <v>4616.25</v>
      </c>
      <c r="K42" s="61" t="n">
        <v>4239</v>
      </c>
      <c r="L42" s="62" t="n">
        <f aca="false">K42+(K42*12%)</f>
        <v>4747.68</v>
      </c>
      <c r="M42" s="63" t="n">
        <f aca="false">L42+(K42*8%)</f>
        <v>5086.8</v>
      </c>
      <c r="N42" s="64" t="n">
        <f aca="false">M42+(K42*5%)</f>
        <v>5298.75</v>
      </c>
      <c r="O42" s="61" t="n">
        <v>4812</v>
      </c>
      <c r="P42" s="62" t="n">
        <f aca="false">O42+(O42*12%)</f>
        <v>5389.44</v>
      </c>
      <c r="Q42" s="63" t="n">
        <f aca="false">P42+(O42*8%)</f>
        <v>5774.4</v>
      </c>
      <c r="R42" s="64" t="n">
        <f aca="false">Q42+(O42*5%)</f>
        <v>6015</v>
      </c>
      <c r="S42" s="61" t="n">
        <v>5357</v>
      </c>
      <c r="T42" s="62" t="n">
        <f aca="false">S42+(S42*12%)</f>
        <v>5999.84</v>
      </c>
      <c r="U42" s="63" t="n">
        <f aca="false">T42+(S42*8%)</f>
        <v>6428.4</v>
      </c>
      <c r="V42" s="64" t="n">
        <f aca="false">U42+(S42*5%)</f>
        <v>6696.25</v>
      </c>
    </row>
    <row r="43" customFormat="false" ht="20.25" hidden="false" customHeight="true" outlineLevel="0" collapsed="false">
      <c r="A43" s="23"/>
      <c r="B43" s="33" t="s">
        <v>14</v>
      </c>
      <c r="C43" s="34" t="n">
        <v>3458</v>
      </c>
      <c r="D43" s="66" t="n">
        <f aca="false">D42*1.33</f>
        <v>3874.4496</v>
      </c>
      <c r="E43" s="67" t="n">
        <f aca="false">E42*1.33</f>
        <v>4151.196</v>
      </c>
      <c r="F43" s="41" t="n">
        <f aca="false">F42*1.33</f>
        <v>4324.1625</v>
      </c>
      <c r="G43" s="38" t="n">
        <v>4910</v>
      </c>
      <c r="H43" s="39" t="n">
        <f aca="false">H42*1.33</f>
        <v>5501.0928</v>
      </c>
      <c r="I43" s="40" t="n">
        <f aca="false">I42*1.33</f>
        <v>5894.028</v>
      </c>
      <c r="J43" s="41" t="n">
        <f aca="false">J42*1.33</f>
        <v>6139.6125</v>
      </c>
      <c r="K43" s="38" t="n">
        <v>5636</v>
      </c>
      <c r="L43" s="39" t="n">
        <f aca="false">L42*1.33</f>
        <v>6314.4144</v>
      </c>
      <c r="M43" s="40" t="n">
        <f aca="false">M42*1.33</f>
        <v>6765.444</v>
      </c>
      <c r="N43" s="41" t="n">
        <f aca="false">N42*1.33</f>
        <v>7047.3375</v>
      </c>
      <c r="O43" s="38" t="n">
        <v>6400</v>
      </c>
      <c r="P43" s="39" t="n">
        <f aca="false">P42*1.33</f>
        <v>7167.9552</v>
      </c>
      <c r="Q43" s="40" t="n">
        <f aca="false">Q42*1.33</f>
        <v>7679.952</v>
      </c>
      <c r="R43" s="41" t="n">
        <f aca="false">R42*1.33</f>
        <v>7999.95</v>
      </c>
      <c r="S43" s="38" t="n">
        <v>7123</v>
      </c>
      <c r="T43" s="39" t="n">
        <f aca="false">T42*1.33</f>
        <v>7979.7872</v>
      </c>
      <c r="U43" s="40" t="n">
        <f aca="false">U42*1.33</f>
        <v>8549.772</v>
      </c>
      <c r="V43" s="41" t="n">
        <f aca="false">V42*1.33</f>
        <v>8906.0125</v>
      </c>
    </row>
    <row r="44" customFormat="false" ht="20.25" hidden="false" customHeight="true" outlineLevel="0" collapsed="false">
      <c r="A44" s="23"/>
      <c r="B44" s="33" t="s">
        <v>16</v>
      </c>
      <c r="C44" s="34" t="n">
        <v>3173</v>
      </c>
      <c r="D44" s="66" t="n">
        <f aca="false">D42*1.22</f>
        <v>3554.0064</v>
      </c>
      <c r="E44" s="67" t="n">
        <f aca="false">E42*1.22</f>
        <v>3807.864</v>
      </c>
      <c r="F44" s="41" t="n">
        <f aca="false">F42*1.22</f>
        <v>3966.525</v>
      </c>
      <c r="G44" s="38" t="n">
        <v>4506</v>
      </c>
      <c r="H44" s="39" t="n">
        <f aca="false">H42*1.22</f>
        <v>5046.1152</v>
      </c>
      <c r="I44" s="40" t="n">
        <f aca="false">I42*1.22</f>
        <v>5406.552</v>
      </c>
      <c r="J44" s="41" t="n">
        <f aca="false">J42*1.22</f>
        <v>5631.825</v>
      </c>
      <c r="K44" s="38" t="n">
        <v>5172</v>
      </c>
      <c r="L44" s="39" t="n">
        <f aca="false">L42*1.22</f>
        <v>5792.1696</v>
      </c>
      <c r="M44" s="40" t="n">
        <f aca="false">M42*1.22</f>
        <v>6205.896</v>
      </c>
      <c r="N44" s="41" t="n">
        <f aca="false">N42*1.22</f>
        <v>6464.475</v>
      </c>
      <c r="O44" s="38" t="n">
        <v>5870</v>
      </c>
      <c r="P44" s="39" t="n">
        <f aca="false">P42*1.22</f>
        <v>6575.1168</v>
      </c>
      <c r="Q44" s="40" t="n">
        <f aca="false">Q42*1.22</f>
        <v>7044.768</v>
      </c>
      <c r="R44" s="41" t="n">
        <f aca="false">R42*1.22</f>
        <v>7338.3</v>
      </c>
      <c r="S44" s="38" t="n">
        <v>6536</v>
      </c>
      <c r="T44" s="39" t="n">
        <f aca="false">T42*1.22</f>
        <v>7319.8048</v>
      </c>
      <c r="U44" s="40" t="n">
        <f aca="false">U42*1.22</f>
        <v>7842.648</v>
      </c>
      <c r="V44" s="41" t="n">
        <f aca="false">V42*1.22</f>
        <v>8169.425</v>
      </c>
    </row>
    <row r="45" customFormat="false" ht="20.25" hidden="false" customHeight="true" outlineLevel="0" collapsed="false">
      <c r="A45" s="23"/>
      <c r="B45" s="42" t="s">
        <v>17</v>
      </c>
      <c r="C45" s="43" t="n">
        <v>2731</v>
      </c>
      <c r="D45" s="68" t="n">
        <f aca="false">D42*1.05</f>
        <v>3058.776</v>
      </c>
      <c r="E45" s="69" t="n">
        <f aca="false">E42*1.05</f>
        <v>3277.26</v>
      </c>
      <c r="F45" s="50" t="n">
        <f aca="false">F42*1.05</f>
        <v>3413.8125</v>
      </c>
      <c r="G45" s="47" t="n">
        <v>3877</v>
      </c>
      <c r="H45" s="48" t="n">
        <f aca="false">H42*1.05</f>
        <v>4342.968</v>
      </c>
      <c r="I45" s="49" t="n">
        <f aca="false">I42*1.05</f>
        <v>4653.18</v>
      </c>
      <c r="J45" s="50" t="n">
        <f aca="false">J42*1.05</f>
        <v>4847.0625</v>
      </c>
      <c r="K45" s="47" t="n">
        <v>4451</v>
      </c>
      <c r="L45" s="48" t="n">
        <f aca="false">L42*1.05</f>
        <v>4985.064</v>
      </c>
      <c r="M45" s="49" t="n">
        <f aca="false">M42*1.05</f>
        <v>5341.14</v>
      </c>
      <c r="N45" s="50" t="n">
        <f aca="false">N42*1.05</f>
        <v>5563.6875</v>
      </c>
      <c r="O45" s="47" t="n">
        <v>5053</v>
      </c>
      <c r="P45" s="48" t="n">
        <f aca="false">P42*1.05</f>
        <v>5658.912</v>
      </c>
      <c r="Q45" s="49" t="n">
        <f aca="false">Q42*1.05</f>
        <v>6063.12</v>
      </c>
      <c r="R45" s="50" t="n">
        <f aca="false">R42*1.05</f>
        <v>6315.75</v>
      </c>
      <c r="S45" s="47" t="n">
        <v>5625</v>
      </c>
      <c r="T45" s="48" t="n">
        <f aca="false">T42*1.05</f>
        <v>6299.832</v>
      </c>
      <c r="U45" s="49" t="n">
        <f aca="false">U42*1.05</f>
        <v>6749.82</v>
      </c>
      <c r="V45" s="50" t="n">
        <f aca="false">V42*1.05</f>
        <v>7031.0625</v>
      </c>
    </row>
    <row r="46" customFormat="false" ht="12" hidden="false" customHeight="true" outlineLevel="0" collapsed="false">
      <c r="A46" s="51"/>
      <c r="B46" s="52"/>
      <c r="C46" s="53"/>
      <c r="D46" s="54"/>
      <c r="E46" s="54"/>
      <c r="F46" s="54"/>
      <c r="G46" s="53"/>
      <c r="H46" s="54"/>
      <c r="I46" s="54"/>
      <c r="J46" s="54"/>
      <c r="K46" s="53"/>
      <c r="L46" s="54"/>
      <c r="M46" s="54"/>
      <c r="N46" s="54"/>
      <c r="O46" s="53"/>
      <c r="P46" s="54"/>
      <c r="Q46" s="54"/>
      <c r="R46" s="54"/>
      <c r="S46" s="53"/>
      <c r="T46" s="54"/>
      <c r="U46" s="54"/>
      <c r="V46" s="55"/>
    </row>
    <row r="47" customFormat="false" ht="20.25" hidden="false" customHeight="true" outlineLevel="0" collapsed="false">
      <c r="A47" s="23" t="s">
        <v>23</v>
      </c>
      <c r="B47" s="56" t="s">
        <v>15</v>
      </c>
      <c r="C47" s="57" t="n">
        <v>2746</v>
      </c>
      <c r="D47" s="70" t="n">
        <f aca="false">C47+(C47*12%)</f>
        <v>3075.52</v>
      </c>
      <c r="E47" s="65" t="n">
        <f aca="false">D47+(C47*8%)</f>
        <v>3295.2</v>
      </c>
      <c r="F47" s="64" t="n">
        <f aca="false">E47+(C47*5%)</f>
        <v>3432.5</v>
      </c>
      <c r="G47" s="61" t="n">
        <v>3900</v>
      </c>
      <c r="H47" s="62" t="n">
        <f aca="false">G47+(G47*12%)</f>
        <v>4368</v>
      </c>
      <c r="I47" s="63" t="n">
        <f aca="false">H47+(G47*8%)</f>
        <v>4680</v>
      </c>
      <c r="J47" s="64" t="n">
        <f aca="false">I47+(G47*5%)</f>
        <v>4875</v>
      </c>
      <c r="K47" s="61" t="n">
        <v>4476</v>
      </c>
      <c r="L47" s="62" t="n">
        <f aca="false">K47+(K47*12%)</f>
        <v>5013.12</v>
      </c>
      <c r="M47" s="63" t="n">
        <f aca="false">L47+(K47*8%)</f>
        <v>5371.2</v>
      </c>
      <c r="N47" s="64" t="n">
        <f aca="false">M47+(K47*5%)</f>
        <v>5595</v>
      </c>
      <c r="O47" s="61" t="n">
        <v>5081</v>
      </c>
      <c r="P47" s="62" t="n">
        <f aca="false">O47+(O47*12%)</f>
        <v>5690.72</v>
      </c>
      <c r="Q47" s="63" t="n">
        <f aca="false">P47+(O47*8%)</f>
        <v>6097.2</v>
      </c>
      <c r="R47" s="64" t="n">
        <f aca="false">Q47+(O47*5%)</f>
        <v>6351.25</v>
      </c>
      <c r="S47" s="61" t="n">
        <v>5657</v>
      </c>
      <c r="T47" s="62" t="n">
        <f aca="false">S47+(S47*12%)</f>
        <v>6335.84</v>
      </c>
      <c r="U47" s="63" t="n">
        <f aca="false">T47+(S47*8%)</f>
        <v>6788.4</v>
      </c>
      <c r="V47" s="64" t="n">
        <f aca="false">U47+(S47*5%)</f>
        <v>7071.25</v>
      </c>
    </row>
    <row r="48" customFormat="false" ht="20.25" hidden="false" customHeight="true" outlineLevel="0" collapsed="false">
      <c r="A48" s="23"/>
      <c r="B48" s="33" t="s">
        <v>14</v>
      </c>
      <c r="C48" s="34" t="n">
        <v>3651</v>
      </c>
      <c r="D48" s="66" t="n">
        <f aca="false">D47*1.33</f>
        <v>4090.4416</v>
      </c>
      <c r="E48" s="67" t="n">
        <f aca="false">E47*1.33</f>
        <v>4382.616</v>
      </c>
      <c r="F48" s="41" t="n">
        <f aca="false">F47*1.33</f>
        <v>4565.225</v>
      </c>
      <c r="G48" s="38" t="n">
        <v>5185</v>
      </c>
      <c r="H48" s="39" t="n">
        <f aca="false">H47*1.33</f>
        <v>5809.44</v>
      </c>
      <c r="I48" s="40" t="n">
        <f aca="false">I47*1.33</f>
        <v>6224.4</v>
      </c>
      <c r="J48" s="41" t="n">
        <f aca="false">J47*1.33</f>
        <v>6483.75</v>
      </c>
      <c r="K48" s="38" t="n">
        <v>5952</v>
      </c>
      <c r="L48" s="39" t="n">
        <f aca="false">L47*1.33</f>
        <v>6667.4496</v>
      </c>
      <c r="M48" s="40" t="n">
        <f aca="false">M47*1.33</f>
        <v>7143.696</v>
      </c>
      <c r="N48" s="41" t="n">
        <f aca="false">N47*1.33</f>
        <v>7441.35</v>
      </c>
      <c r="O48" s="38" t="n">
        <v>6757</v>
      </c>
      <c r="P48" s="39" t="n">
        <f aca="false">P47*1.33</f>
        <v>7568.6576</v>
      </c>
      <c r="Q48" s="40" t="n">
        <f aca="false">Q47*1.33</f>
        <v>8109.276</v>
      </c>
      <c r="R48" s="41" t="n">
        <f aca="false">R47*1.33</f>
        <v>8447.1625</v>
      </c>
      <c r="S48" s="38" t="n">
        <v>7522</v>
      </c>
      <c r="T48" s="39" t="n">
        <f aca="false">T47*1.33</f>
        <v>8426.6672</v>
      </c>
      <c r="U48" s="40" t="n">
        <f aca="false">U47*1.33</f>
        <v>9028.572</v>
      </c>
      <c r="V48" s="41" t="n">
        <f aca="false">V47*1.33</f>
        <v>9404.7625</v>
      </c>
    </row>
    <row r="49" customFormat="false" ht="20.25" hidden="false" customHeight="true" outlineLevel="0" collapsed="false">
      <c r="A49" s="23"/>
      <c r="B49" s="33" t="s">
        <v>16</v>
      </c>
      <c r="C49" s="34" t="n">
        <v>3351</v>
      </c>
      <c r="D49" s="66" t="n">
        <f aca="false">D47*1.22</f>
        <v>3752.1344</v>
      </c>
      <c r="E49" s="67" t="n">
        <f aca="false">E47*1.22</f>
        <v>4020.144</v>
      </c>
      <c r="F49" s="41" t="n">
        <f aca="false">F47*1.22</f>
        <v>4187.65</v>
      </c>
      <c r="G49" s="38" t="n">
        <v>4759</v>
      </c>
      <c r="H49" s="39" t="n">
        <f aca="false">H47*1.22</f>
        <v>5328.96</v>
      </c>
      <c r="I49" s="40" t="n">
        <f aca="false">I47*1.22</f>
        <v>5709.6</v>
      </c>
      <c r="J49" s="41" t="n">
        <f aca="false">J47*1.22</f>
        <v>5947.5</v>
      </c>
      <c r="K49" s="38" t="n">
        <v>5462</v>
      </c>
      <c r="L49" s="39" t="n">
        <f aca="false">L47*1.22</f>
        <v>6116.0064</v>
      </c>
      <c r="M49" s="40" t="n">
        <f aca="false">M47*1.22</f>
        <v>6552.864</v>
      </c>
      <c r="N49" s="41" t="n">
        <f aca="false">N47*1.22</f>
        <v>6825.9</v>
      </c>
      <c r="O49" s="38" t="n">
        <v>6201</v>
      </c>
      <c r="P49" s="39" t="n">
        <f aca="false">P47*1.22</f>
        <v>6942.6784</v>
      </c>
      <c r="Q49" s="40" t="n">
        <f aca="false">Q47*1.22</f>
        <v>7438.584</v>
      </c>
      <c r="R49" s="41" t="n">
        <f aca="false">R47*1.22</f>
        <v>7748.525</v>
      </c>
      <c r="S49" s="38" t="n">
        <v>6903</v>
      </c>
      <c r="T49" s="39" t="n">
        <f aca="false">T47*1.22</f>
        <v>7729.7248</v>
      </c>
      <c r="U49" s="40" t="n">
        <f aca="false">U47*1.22</f>
        <v>8281.848</v>
      </c>
      <c r="V49" s="41" t="n">
        <f aca="false">V47*1.22</f>
        <v>8626.925</v>
      </c>
    </row>
    <row r="50" customFormat="false" ht="20.25" hidden="false" customHeight="true" outlineLevel="0" collapsed="false">
      <c r="A50" s="23"/>
      <c r="B50" s="42" t="s">
        <v>17</v>
      </c>
      <c r="C50" s="43" t="n">
        <v>2884</v>
      </c>
      <c r="D50" s="68" t="n">
        <f aca="false">D47*1.05</f>
        <v>3229.296</v>
      </c>
      <c r="E50" s="69" t="n">
        <f aca="false">E47*1.05</f>
        <v>3459.96</v>
      </c>
      <c r="F50" s="50" t="n">
        <f aca="false">F47*1.05</f>
        <v>3604.125</v>
      </c>
      <c r="G50" s="47" t="n">
        <v>4095</v>
      </c>
      <c r="H50" s="48" t="n">
        <f aca="false">H47*1.05</f>
        <v>4586.4</v>
      </c>
      <c r="I50" s="49" t="n">
        <f aca="false">I47*1.05</f>
        <v>4914</v>
      </c>
      <c r="J50" s="50" t="n">
        <f aca="false">J47*1.05</f>
        <v>5118.75</v>
      </c>
      <c r="K50" s="47" t="n">
        <v>4701</v>
      </c>
      <c r="L50" s="48" t="n">
        <f aca="false">L47*1.05</f>
        <v>5263.776</v>
      </c>
      <c r="M50" s="49" t="n">
        <f aca="false">M47*1.05</f>
        <v>5639.76</v>
      </c>
      <c r="N50" s="50" t="n">
        <f aca="false">N47*1.05</f>
        <v>5874.75</v>
      </c>
      <c r="O50" s="47" t="n">
        <v>5334</v>
      </c>
      <c r="P50" s="48" t="n">
        <f aca="false">P47*1.05</f>
        <v>5975.256</v>
      </c>
      <c r="Q50" s="49" t="n">
        <f aca="false">Q47*1.05</f>
        <v>6402.06</v>
      </c>
      <c r="R50" s="50" t="n">
        <f aca="false">R47*1.05</f>
        <v>6668.8125</v>
      </c>
      <c r="S50" s="47" t="n">
        <v>5941</v>
      </c>
      <c r="T50" s="48" t="n">
        <f aca="false">T47*1.05</f>
        <v>6652.632</v>
      </c>
      <c r="U50" s="49" t="n">
        <f aca="false">U47*1.05</f>
        <v>7127.82</v>
      </c>
      <c r="V50" s="50" t="n">
        <f aca="false">V47*1.05</f>
        <v>7424.8125</v>
      </c>
    </row>
    <row r="51" customFormat="false" ht="12" hidden="false" customHeight="true" outlineLevel="0" collapsed="false">
      <c r="A51" s="51"/>
      <c r="B51" s="52"/>
      <c r="C51" s="53"/>
      <c r="D51" s="54"/>
      <c r="E51" s="54"/>
      <c r="F51" s="54"/>
      <c r="G51" s="53"/>
      <c r="H51" s="54"/>
      <c r="I51" s="54"/>
      <c r="J51" s="54"/>
      <c r="K51" s="53"/>
      <c r="L51" s="54"/>
      <c r="M51" s="54"/>
      <c r="N51" s="54"/>
      <c r="O51" s="53"/>
      <c r="P51" s="54"/>
      <c r="Q51" s="54"/>
      <c r="R51" s="54"/>
      <c r="S51" s="53"/>
      <c r="T51" s="54"/>
      <c r="U51" s="54"/>
      <c r="V51" s="55"/>
    </row>
    <row r="52" customFormat="false" ht="20.25" hidden="false" customHeight="true" outlineLevel="0" collapsed="false">
      <c r="A52" s="23" t="s">
        <v>24</v>
      </c>
      <c r="B52" s="56" t="s">
        <v>15</v>
      </c>
      <c r="C52" s="57" t="n">
        <v>2952</v>
      </c>
      <c r="D52" s="70" t="n">
        <f aca="false">C52+(C52*12%)</f>
        <v>3306.24</v>
      </c>
      <c r="E52" s="65" t="n">
        <f aca="false">D52+(C52*8%)</f>
        <v>3542.4</v>
      </c>
      <c r="F52" s="64" t="n">
        <f aca="false">E52+(C52*5%)</f>
        <v>3690</v>
      </c>
      <c r="G52" s="61" t="n">
        <v>4192</v>
      </c>
      <c r="H52" s="62" t="n">
        <f aca="false">G52+(G52*12%)</f>
        <v>4695.04</v>
      </c>
      <c r="I52" s="63" t="n">
        <f aca="false">H52+(G52*8%)</f>
        <v>5030.4</v>
      </c>
      <c r="J52" s="64" t="n">
        <f aca="false">I52+(G52*5%)</f>
        <v>5240</v>
      </c>
      <c r="K52" s="61" t="n">
        <v>4812</v>
      </c>
      <c r="L52" s="62" t="n">
        <f aca="false">K52+(K52*12%)</f>
        <v>5389.44</v>
      </c>
      <c r="M52" s="63" t="n">
        <f aca="false">L52+(K52*8%)</f>
        <v>5774.4</v>
      </c>
      <c r="N52" s="64" t="n">
        <f aca="false">M52+(K52*5%)</f>
        <v>6015</v>
      </c>
      <c r="O52" s="61" t="n">
        <v>5484</v>
      </c>
      <c r="P52" s="62" t="n">
        <f aca="false">O52+(O52*12%)</f>
        <v>6142.08</v>
      </c>
      <c r="Q52" s="63" t="n">
        <f aca="false">P52+(O52*8%)</f>
        <v>6580.8</v>
      </c>
      <c r="R52" s="64" t="n">
        <f aca="false">Q52+(O52*5%)</f>
        <v>6855</v>
      </c>
      <c r="S52" s="61" t="n">
        <v>6082</v>
      </c>
      <c r="T52" s="62" t="n">
        <f aca="false">S52+(S52*12%)</f>
        <v>6811.84</v>
      </c>
      <c r="U52" s="63" t="n">
        <f aca="false">T52+(S52*8%)</f>
        <v>7298.4</v>
      </c>
      <c r="V52" s="64" t="n">
        <f aca="false">U52+(S52*5%)</f>
        <v>7602.5</v>
      </c>
    </row>
    <row r="53" customFormat="false" ht="20.25" hidden="false" customHeight="true" outlineLevel="0" collapsed="false">
      <c r="A53" s="23"/>
      <c r="B53" s="33" t="s">
        <v>14</v>
      </c>
      <c r="C53" s="34" t="n">
        <v>3927</v>
      </c>
      <c r="D53" s="66" t="n">
        <f aca="false">D52*1.33</f>
        <v>4397.2992</v>
      </c>
      <c r="E53" s="67" t="n">
        <f aca="false">E52*1.33</f>
        <v>4711.392</v>
      </c>
      <c r="F53" s="41" t="n">
        <f aca="false">F52*1.33</f>
        <v>4907.7</v>
      </c>
      <c r="G53" s="38" t="n">
        <v>5576</v>
      </c>
      <c r="H53" s="39" t="n">
        <f aca="false">H52*1.33</f>
        <v>6244.4032</v>
      </c>
      <c r="I53" s="40" t="n">
        <f aca="false">I52*1.33</f>
        <v>6690.432</v>
      </c>
      <c r="J53" s="41" t="n">
        <f aca="false">J52*1.33</f>
        <v>6969.2</v>
      </c>
      <c r="K53" s="38" t="n">
        <v>6401</v>
      </c>
      <c r="L53" s="39" t="n">
        <f aca="false">L52*1.33</f>
        <v>7167.9552</v>
      </c>
      <c r="M53" s="40" t="n">
        <f aca="false">M52*1.33</f>
        <v>7679.952</v>
      </c>
      <c r="N53" s="41" t="n">
        <f aca="false">N52*1.33</f>
        <v>7999.95</v>
      </c>
      <c r="O53" s="38" t="n">
        <v>7267</v>
      </c>
      <c r="P53" s="39" t="n">
        <f aca="false">P52*1.33</f>
        <v>8168.9664</v>
      </c>
      <c r="Q53" s="40" t="n">
        <f aca="false">Q52*1.33</f>
        <v>8752.464</v>
      </c>
      <c r="R53" s="41" t="n">
        <f aca="false">R52*1.33</f>
        <v>9117.15</v>
      </c>
      <c r="S53" s="38" t="n">
        <v>8089</v>
      </c>
      <c r="T53" s="39" t="n">
        <f aca="false">T52*1.33</f>
        <v>9059.7472</v>
      </c>
      <c r="U53" s="40" t="n">
        <f aca="false">U52*1.33</f>
        <v>9706.872</v>
      </c>
      <c r="V53" s="41" t="n">
        <f aca="false">V52*1.33</f>
        <v>10111.325</v>
      </c>
    </row>
    <row r="54" customFormat="false" ht="20.25" hidden="false" customHeight="true" outlineLevel="0" collapsed="false">
      <c r="A54" s="23"/>
      <c r="B54" s="33" t="s">
        <v>16</v>
      </c>
      <c r="C54" s="34" t="n">
        <v>3602</v>
      </c>
      <c r="D54" s="66" t="n">
        <f aca="false">D52*1.22</f>
        <v>4033.6128</v>
      </c>
      <c r="E54" s="67" t="n">
        <f aca="false">E52*1.22</f>
        <v>4321.728</v>
      </c>
      <c r="F54" s="41" t="n">
        <f aca="false">F52*1.22</f>
        <v>4501.8</v>
      </c>
      <c r="G54" s="38" t="n">
        <v>5115</v>
      </c>
      <c r="H54" s="39" t="n">
        <f aca="false">H52*1.22</f>
        <v>5727.9488</v>
      </c>
      <c r="I54" s="40" t="n">
        <f aca="false">I52*1.22</f>
        <v>6137.088</v>
      </c>
      <c r="J54" s="41" t="n">
        <f aca="false">J52*1.22</f>
        <v>6392.8</v>
      </c>
      <c r="K54" s="38" t="n">
        <v>5871</v>
      </c>
      <c r="L54" s="39" t="n">
        <f aca="false">L52*1.22</f>
        <v>6575.1168</v>
      </c>
      <c r="M54" s="40" t="n">
        <f aca="false">M52*1.22</f>
        <v>7044.768</v>
      </c>
      <c r="N54" s="41" t="n">
        <f aca="false">N52*1.22</f>
        <v>7338.3</v>
      </c>
      <c r="O54" s="38" t="n">
        <v>6665</v>
      </c>
      <c r="P54" s="39" t="n">
        <f aca="false">P52*1.22</f>
        <v>7493.3376</v>
      </c>
      <c r="Q54" s="40" t="n">
        <f aca="false">Q52*1.22</f>
        <v>8028.576</v>
      </c>
      <c r="R54" s="41" t="n">
        <f aca="false">R52*1.22</f>
        <v>8363.1</v>
      </c>
      <c r="S54" s="38" t="n">
        <v>7420</v>
      </c>
      <c r="T54" s="39" t="n">
        <f aca="false">T52*1.22</f>
        <v>8310.4448</v>
      </c>
      <c r="U54" s="40" t="n">
        <f aca="false">U52*1.22</f>
        <v>8904.048</v>
      </c>
      <c r="V54" s="41" t="n">
        <f aca="false">V52*1.22</f>
        <v>9275.05</v>
      </c>
    </row>
    <row r="55" customFormat="false" ht="20.25" hidden="false" customHeight="true" outlineLevel="0" collapsed="false">
      <c r="A55" s="23"/>
      <c r="B55" s="42" t="s">
        <v>17</v>
      </c>
      <c r="C55" s="43" t="n">
        <v>3101</v>
      </c>
      <c r="D55" s="68" t="n">
        <f aca="false">D52*1.05</f>
        <v>3471.552</v>
      </c>
      <c r="E55" s="69" t="n">
        <f aca="false">E52*1.05</f>
        <v>3719.52</v>
      </c>
      <c r="F55" s="50" t="n">
        <f aca="false">F52*1.05</f>
        <v>3874.5</v>
      </c>
      <c r="G55" s="47" t="n">
        <v>4404</v>
      </c>
      <c r="H55" s="48" t="n">
        <f aca="false">H52*1.05</f>
        <v>4929.792</v>
      </c>
      <c r="I55" s="49" t="n">
        <f aca="false">I52*1.05</f>
        <v>5281.92</v>
      </c>
      <c r="J55" s="50" t="n">
        <f aca="false">J52*1.05</f>
        <v>5502</v>
      </c>
      <c r="K55" s="47" t="n">
        <v>5055</v>
      </c>
      <c r="L55" s="48" t="n">
        <f aca="false">L52*1.05</f>
        <v>5658.912</v>
      </c>
      <c r="M55" s="49" t="n">
        <f aca="false">M52*1.05</f>
        <v>6063.12</v>
      </c>
      <c r="N55" s="50" t="n">
        <f aca="false">N52*1.05</f>
        <v>6315.75</v>
      </c>
      <c r="O55" s="47" t="n">
        <v>5737</v>
      </c>
      <c r="P55" s="48" t="n">
        <f aca="false">P52*1.05</f>
        <v>6449.184</v>
      </c>
      <c r="Q55" s="49" t="n">
        <f aca="false">Q52*1.05</f>
        <v>6909.84</v>
      </c>
      <c r="R55" s="50" t="n">
        <f aca="false">R52*1.05</f>
        <v>7197.75</v>
      </c>
      <c r="S55" s="47" t="n">
        <v>6389</v>
      </c>
      <c r="T55" s="48" t="n">
        <f aca="false">T52*1.05</f>
        <v>7152.432</v>
      </c>
      <c r="U55" s="49" t="n">
        <f aca="false">U52*1.05</f>
        <v>7663.32</v>
      </c>
      <c r="V55" s="50" t="n">
        <f aca="false">V52*1.05</f>
        <v>7982.625</v>
      </c>
    </row>
    <row r="56" customFormat="false" ht="12" hidden="false" customHeight="true" outlineLevel="0" collapsed="false">
      <c r="A56" s="51"/>
      <c r="B56" s="52"/>
      <c r="C56" s="53"/>
      <c r="D56" s="54"/>
      <c r="E56" s="54"/>
      <c r="F56" s="54"/>
      <c r="G56" s="53"/>
      <c r="H56" s="54"/>
      <c r="I56" s="54"/>
      <c r="J56" s="54"/>
      <c r="K56" s="53"/>
      <c r="L56" s="54"/>
      <c r="M56" s="54"/>
      <c r="N56" s="54"/>
      <c r="O56" s="53"/>
      <c r="P56" s="54"/>
      <c r="Q56" s="54"/>
      <c r="R56" s="54"/>
      <c r="S56" s="53"/>
      <c r="T56" s="54"/>
      <c r="U56" s="54"/>
      <c r="V56" s="55"/>
    </row>
    <row r="57" customFormat="false" ht="20.25" hidden="false" customHeight="true" outlineLevel="0" collapsed="false">
      <c r="A57" s="23" t="s">
        <v>25</v>
      </c>
      <c r="B57" s="56" t="s">
        <v>15</v>
      </c>
      <c r="C57" s="57" t="n">
        <v>3132</v>
      </c>
      <c r="D57" s="70" t="n">
        <f aca="false">C57+(C57*12%)</f>
        <v>3507.84</v>
      </c>
      <c r="E57" s="65" t="n">
        <f aca="false">D57+(C57*8%)</f>
        <v>3758.4</v>
      </c>
      <c r="F57" s="64" t="n">
        <f aca="false">E57+(C57*5%)</f>
        <v>3915</v>
      </c>
      <c r="G57" s="61" t="n">
        <v>4447</v>
      </c>
      <c r="H57" s="62" t="n">
        <f aca="false">G57+(G57*12%)</f>
        <v>4980.64</v>
      </c>
      <c r="I57" s="63" t="n">
        <f aca="false">H57+(G57*8%)</f>
        <v>5336.4</v>
      </c>
      <c r="J57" s="64" t="n">
        <f aca="false">I57+(G57*5%)</f>
        <v>5558.75</v>
      </c>
      <c r="K57" s="61" t="n">
        <v>5104</v>
      </c>
      <c r="L57" s="62" t="n">
        <f aca="false">K57+(K57*12%)</f>
        <v>5716.48</v>
      </c>
      <c r="M57" s="63" t="n">
        <f aca="false">L57+(K57*8%)</f>
        <v>6124.8</v>
      </c>
      <c r="N57" s="64" t="n">
        <f aca="false">M57+(K57*5%)</f>
        <v>6380</v>
      </c>
      <c r="O57" s="61" t="n">
        <v>5795</v>
      </c>
      <c r="P57" s="62" t="n">
        <f aca="false">O57+(O57*12%)</f>
        <v>6490.4</v>
      </c>
      <c r="Q57" s="63" t="n">
        <f aca="false">P57+(O57*8%)</f>
        <v>6954</v>
      </c>
      <c r="R57" s="64" t="n">
        <f aca="false">Q57+(O57*5%)</f>
        <v>7243.75</v>
      </c>
      <c r="S57" s="61" t="n">
        <v>6451</v>
      </c>
      <c r="T57" s="62" t="n">
        <f aca="false">S57+(S57*12%)</f>
        <v>7225.12</v>
      </c>
      <c r="U57" s="63" t="n">
        <f aca="false">T57+(S57*8%)</f>
        <v>7741.2</v>
      </c>
      <c r="V57" s="64" t="n">
        <f aca="false">U57+(S57*5%)</f>
        <v>8063.75</v>
      </c>
    </row>
    <row r="58" customFormat="false" ht="20.25" hidden="false" customHeight="true" outlineLevel="0" collapsed="false">
      <c r="A58" s="23"/>
      <c r="B58" s="33" t="s">
        <v>14</v>
      </c>
      <c r="C58" s="34" t="n">
        <v>4165</v>
      </c>
      <c r="D58" s="66" t="n">
        <f aca="false">D57*1.33</f>
        <v>4665.4272</v>
      </c>
      <c r="E58" s="67" t="n">
        <f aca="false">E57*1.33</f>
        <v>4998.672</v>
      </c>
      <c r="F58" s="41" t="n">
        <f aca="false">F57*1.33</f>
        <v>5206.95</v>
      </c>
      <c r="G58" s="38" t="n">
        <v>5915</v>
      </c>
      <c r="H58" s="39" t="n">
        <f aca="false">H57*1.33</f>
        <v>6624.2512</v>
      </c>
      <c r="I58" s="40" t="n">
        <f aca="false">I57*1.33</f>
        <v>7097.412</v>
      </c>
      <c r="J58" s="41" t="n">
        <f aca="false">J57*1.33</f>
        <v>7393.1375</v>
      </c>
      <c r="K58" s="38" t="n">
        <v>6789</v>
      </c>
      <c r="L58" s="39" t="n">
        <f aca="false">L57*1.33</f>
        <v>7602.9184</v>
      </c>
      <c r="M58" s="40" t="n">
        <f aca="false">M57*1.33</f>
        <v>8145.984</v>
      </c>
      <c r="N58" s="41" t="n">
        <f aca="false">N57*1.33</f>
        <v>8485.4</v>
      </c>
      <c r="O58" s="38" t="n">
        <v>7706</v>
      </c>
      <c r="P58" s="39" t="n">
        <f aca="false">P57*1.33</f>
        <v>8632.232</v>
      </c>
      <c r="Q58" s="40" t="n">
        <f aca="false">Q57*1.33</f>
        <v>9248.82</v>
      </c>
      <c r="R58" s="41" t="n">
        <f aca="false">R57*1.33</f>
        <v>9634.1875</v>
      </c>
      <c r="S58" s="38" t="n">
        <v>8580</v>
      </c>
      <c r="T58" s="39" t="n">
        <f aca="false">T57*1.33</f>
        <v>9609.4096</v>
      </c>
      <c r="U58" s="40" t="n">
        <f aca="false">U57*1.33</f>
        <v>10295.796</v>
      </c>
      <c r="V58" s="41" t="n">
        <f aca="false">V57*1.33</f>
        <v>10724.7875</v>
      </c>
    </row>
    <row r="59" customFormat="false" ht="20.25" hidden="false" customHeight="true" outlineLevel="0" collapsed="false">
      <c r="A59" s="23"/>
      <c r="B59" s="33" t="s">
        <v>16</v>
      </c>
      <c r="C59" s="34" t="n">
        <v>3818</v>
      </c>
      <c r="D59" s="66" t="n">
        <f aca="false">D57*1.22</f>
        <v>4279.5648</v>
      </c>
      <c r="E59" s="67" t="n">
        <f aca="false">E57*1.22</f>
        <v>4585.248</v>
      </c>
      <c r="F59" s="41" t="n">
        <f aca="false">F57*1.22</f>
        <v>4776.3</v>
      </c>
      <c r="G59" s="38" t="n">
        <v>5423</v>
      </c>
      <c r="H59" s="39" t="n">
        <f aca="false">H57*1.22</f>
        <v>6076.3808</v>
      </c>
      <c r="I59" s="40" t="n">
        <f aca="false">I57*1.22</f>
        <v>6510.408</v>
      </c>
      <c r="J59" s="41" t="n">
        <f aca="false">J57*1.22</f>
        <v>6781.675</v>
      </c>
      <c r="K59" s="38" t="n">
        <v>6225</v>
      </c>
      <c r="L59" s="39" t="n">
        <f aca="false">L57*1.22</f>
        <v>6974.1056</v>
      </c>
      <c r="M59" s="40" t="n">
        <f aca="false">M57*1.22</f>
        <v>7472.256</v>
      </c>
      <c r="N59" s="41" t="n">
        <f aca="false">N57*1.22</f>
        <v>7783.6</v>
      </c>
      <c r="O59" s="38" t="n">
        <v>7068</v>
      </c>
      <c r="P59" s="39" t="n">
        <f aca="false">P57*1.22</f>
        <v>7918.288</v>
      </c>
      <c r="Q59" s="40" t="n">
        <f aca="false">Q57*1.22</f>
        <v>8483.88</v>
      </c>
      <c r="R59" s="41" t="n">
        <f aca="false">R57*1.22</f>
        <v>8837.375</v>
      </c>
      <c r="S59" s="38" t="n">
        <v>7868</v>
      </c>
      <c r="T59" s="39" t="n">
        <f aca="false">T57*1.22</f>
        <v>8814.6464</v>
      </c>
      <c r="U59" s="40" t="n">
        <f aca="false">U57*1.22</f>
        <v>9444.264</v>
      </c>
      <c r="V59" s="41" t="n">
        <f aca="false">V57*1.22</f>
        <v>9837.775</v>
      </c>
    </row>
    <row r="60" customFormat="false" ht="20.25" hidden="false" customHeight="true" outlineLevel="0" collapsed="false">
      <c r="A60" s="23"/>
      <c r="B60" s="42" t="s">
        <v>17</v>
      </c>
      <c r="C60" s="43" t="n">
        <v>3287</v>
      </c>
      <c r="D60" s="68" t="n">
        <f aca="false">D57*1.05</f>
        <v>3683.232</v>
      </c>
      <c r="E60" s="69" t="n">
        <f aca="false">E57*1.05</f>
        <v>3946.32</v>
      </c>
      <c r="F60" s="50" t="n">
        <f aca="false">F57*1.05</f>
        <v>4110.75</v>
      </c>
      <c r="G60" s="47" t="n">
        <v>4668</v>
      </c>
      <c r="H60" s="48" t="n">
        <f aca="false">H57*1.05</f>
        <v>5229.672</v>
      </c>
      <c r="I60" s="49" t="n">
        <f aca="false">I57*1.05</f>
        <v>5603.22</v>
      </c>
      <c r="J60" s="50" t="n">
        <f aca="false">J57*1.05</f>
        <v>5836.6875</v>
      </c>
      <c r="K60" s="47" t="n">
        <v>5358</v>
      </c>
      <c r="L60" s="48" t="n">
        <f aca="false">L57*1.05</f>
        <v>6002.304</v>
      </c>
      <c r="M60" s="49" t="n">
        <f aca="false">M57*1.05</f>
        <v>6431.04</v>
      </c>
      <c r="N60" s="50" t="n">
        <f aca="false">N57*1.05</f>
        <v>6699</v>
      </c>
      <c r="O60" s="47" t="n">
        <v>6081</v>
      </c>
      <c r="P60" s="48" t="n">
        <f aca="false">P57*1.05</f>
        <v>6814.92</v>
      </c>
      <c r="Q60" s="49" t="n">
        <f aca="false">Q57*1.05</f>
        <v>7301.7</v>
      </c>
      <c r="R60" s="50" t="n">
        <f aca="false">R57*1.05</f>
        <v>7605.9375</v>
      </c>
      <c r="S60" s="47" t="n">
        <v>6772</v>
      </c>
      <c r="T60" s="48" t="n">
        <f aca="false">T57*1.05</f>
        <v>7586.376</v>
      </c>
      <c r="U60" s="49" t="n">
        <f aca="false">U57*1.05</f>
        <v>8128.26</v>
      </c>
      <c r="V60" s="50" t="n">
        <f aca="false">V57*1.05</f>
        <v>8466.9375</v>
      </c>
    </row>
    <row r="61" customFormat="false" ht="12" hidden="false" customHeight="true" outlineLevel="0" collapsed="false">
      <c r="A61" s="51"/>
      <c r="B61" s="52"/>
      <c r="C61" s="53"/>
      <c r="D61" s="54"/>
      <c r="E61" s="54"/>
      <c r="F61" s="54"/>
      <c r="G61" s="53"/>
      <c r="H61" s="54"/>
      <c r="I61" s="54"/>
      <c r="J61" s="54"/>
      <c r="K61" s="53"/>
      <c r="L61" s="54"/>
      <c r="M61" s="54"/>
      <c r="N61" s="54"/>
      <c r="O61" s="53"/>
      <c r="P61" s="54"/>
      <c r="Q61" s="54"/>
      <c r="R61" s="54"/>
      <c r="S61" s="53"/>
      <c r="T61" s="54"/>
      <c r="U61" s="54"/>
      <c r="V61" s="55"/>
    </row>
    <row r="62" customFormat="false" ht="20.25" hidden="false" customHeight="true" outlineLevel="0" collapsed="false">
      <c r="A62" s="23" t="s">
        <v>26</v>
      </c>
      <c r="B62" s="56" t="s">
        <v>15</v>
      </c>
      <c r="C62" s="57" t="n">
        <v>3307</v>
      </c>
      <c r="D62" s="70" t="n">
        <f aca="false">C62+(C62*12%)</f>
        <v>3703.84</v>
      </c>
      <c r="E62" s="65" t="n">
        <f aca="false">D62+(C62*8%)</f>
        <v>3968.4</v>
      </c>
      <c r="F62" s="64" t="n">
        <f aca="false">E62+(C62*5%)</f>
        <v>4133.75</v>
      </c>
      <c r="G62" s="61" t="n">
        <v>4696</v>
      </c>
      <c r="H62" s="62" t="n">
        <f aca="false">G62+(G62*12%)</f>
        <v>5259.52</v>
      </c>
      <c r="I62" s="63" t="n">
        <f aca="false">H62+(G62*8%)</f>
        <v>5635.2</v>
      </c>
      <c r="J62" s="64" t="n">
        <f aca="false">I62+(G62*5%)</f>
        <v>5870</v>
      </c>
      <c r="K62" s="61" t="n">
        <v>5391</v>
      </c>
      <c r="L62" s="62" t="n">
        <f aca="false">K62+(K62*12%)</f>
        <v>6037.92</v>
      </c>
      <c r="M62" s="63" t="n">
        <f aca="false">L62+(K62*8%)</f>
        <v>6469.2</v>
      </c>
      <c r="N62" s="64" t="n">
        <f aca="false">M62+(K62*5%)</f>
        <v>6738.75</v>
      </c>
      <c r="O62" s="61" t="n">
        <v>6118</v>
      </c>
      <c r="P62" s="62" t="n">
        <f aca="false">O62+(O62*12%)</f>
        <v>6852.16</v>
      </c>
      <c r="Q62" s="63" t="n">
        <f aca="false">P62+(O62*8%)</f>
        <v>7341.6</v>
      </c>
      <c r="R62" s="64" t="n">
        <f aca="false">Q62+(O62*5%)</f>
        <v>7647.5</v>
      </c>
      <c r="S62" s="61" t="n">
        <v>6813</v>
      </c>
      <c r="T62" s="62" t="n">
        <f aca="false">S62+(S62*12%)</f>
        <v>7630.56</v>
      </c>
      <c r="U62" s="63" t="n">
        <f aca="false">T62+(S62*8%)</f>
        <v>8175.6</v>
      </c>
      <c r="V62" s="64" t="n">
        <f aca="false">U62+(S62*5%)</f>
        <v>8516.25</v>
      </c>
    </row>
    <row r="63" customFormat="false" ht="20.25" hidden="false" customHeight="true" outlineLevel="0" collapsed="false">
      <c r="A63" s="23"/>
      <c r="B63" s="33" t="s">
        <v>14</v>
      </c>
      <c r="C63" s="34" t="n">
        <v>4396</v>
      </c>
      <c r="D63" s="66" t="n">
        <f aca="false">D62*1.33</f>
        <v>4926.1072</v>
      </c>
      <c r="E63" s="67" t="n">
        <f aca="false">E62*1.33</f>
        <v>5277.972</v>
      </c>
      <c r="F63" s="41" t="n">
        <f aca="false">F62*1.33</f>
        <v>5497.8875</v>
      </c>
      <c r="G63" s="38" t="n">
        <v>6242</v>
      </c>
      <c r="H63" s="39" t="n">
        <f aca="false">H62*1.33</f>
        <v>6995.1616</v>
      </c>
      <c r="I63" s="40" t="n">
        <f aca="false">I62*1.33</f>
        <v>7494.816</v>
      </c>
      <c r="J63" s="41" t="n">
        <f aca="false">J62*1.33</f>
        <v>7807.1</v>
      </c>
      <c r="K63" s="38" t="n">
        <v>7165</v>
      </c>
      <c r="L63" s="39" t="n">
        <f aca="false">L62*1.33</f>
        <v>8030.4336</v>
      </c>
      <c r="M63" s="40" t="n">
        <f aca="false">M62*1.33</f>
        <v>8604.036</v>
      </c>
      <c r="N63" s="41" t="n">
        <f aca="false">N62*1.33</f>
        <v>8962.5375</v>
      </c>
      <c r="O63" s="38" t="n">
        <v>8132</v>
      </c>
      <c r="P63" s="39" t="n">
        <f aca="false">P62*1.33</f>
        <v>9113.3728</v>
      </c>
      <c r="Q63" s="40" t="n">
        <f aca="false">Q62*1.33</f>
        <v>9764.328</v>
      </c>
      <c r="R63" s="41" t="n">
        <f aca="false">R62*1.33</f>
        <v>10171.175</v>
      </c>
      <c r="S63" s="38" t="n">
        <v>9056</v>
      </c>
      <c r="T63" s="39" t="n">
        <f aca="false">T62*1.33</f>
        <v>10148.6448</v>
      </c>
      <c r="U63" s="40" t="n">
        <f aca="false">U62*1.33</f>
        <v>10873.548</v>
      </c>
      <c r="V63" s="41" t="n">
        <f aca="false">V62*1.33</f>
        <v>11326.6125</v>
      </c>
    </row>
    <row r="64" customFormat="false" ht="20.25" hidden="false" customHeight="true" outlineLevel="0" collapsed="false">
      <c r="A64" s="23"/>
      <c r="B64" s="33" t="s">
        <v>16</v>
      </c>
      <c r="C64" s="34" t="n">
        <v>4032</v>
      </c>
      <c r="D64" s="66" t="n">
        <f aca="false">D62*1.22</f>
        <v>4518.6848</v>
      </c>
      <c r="E64" s="67" t="n">
        <f aca="false">E62*1.22</f>
        <v>4841.448</v>
      </c>
      <c r="F64" s="41" t="n">
        <f aca="false">F62*1.22</f>
        <v>5043.175</v>
      </c>
      <c r="G64" s="38" t="n">
        <v>5726</v>
      </c>
      <c r="H64" s="39" t="n">
        <f aca="false">H62*1.22</f>
        <v>6416.6144</v>
      </c>
      <c r="I64" s="40" t="n">
        <f aca="false">I62*1.22</f>
        <v>6874.944</v>
      </c>
      <c r="J64" s="41" t="n">
        <f aca="false">J62*1.22</f>
        <v>7161.4</v>
      </c>
      <c r="K64" s="38" t="n">
        <v>6572</v>
      </c>
      <c r="L64" s="39" t="n">
        <f aca="false">L62*1.22</f>
        <v>7366.2624</v>
      </c>
      <c r="M64" s="40" t="n">
        <f aca="false">M62*1.22</f>
        <v>7892.424</v>
      </c>
      <c r="N64" s="41" t="n">
        <f aca="false">N62*1.22</f>
        <v>8221.275</v>
      </c>
      <c r="O64" s="38" t="n">
        <v>7460</v>
      </c>
      <c r="P64" s="39" t="n">
        <f aca="false">P62*1.22</f>
        <v>8359.6352</v>
      </c>
      <c r="Q64" s="40" t="n">
        <f aca="false">Q62*1.22</f>
        <v>8956.752</v>
      </c>
      <c r="R64" s="41" t="n">
        <f aca="false">R62*1.22</f>
        <v>9329.95</v>
      </c>
      <c r="S64" s="38" t="n">
        <v>8306</v>
      </c>
      <c r="T64" s="39" t="n">
        <f aca="false">T62*1.22</f>
        <v>9309.2832</v>
      </c>
      <c r="U64" s="40" t="n">
        <f aca="false">U62*1.22</f>
        <v>9974.232</v>
      </c>
      <c r="V64" s="41" t="n">
        <f aca="false">V62*1.22</f>
        <v>10389.825</v>
      </c>
    </row>
    <row r="65" customFormat="false" ht="20.25" hidden="false" customHeight="true" outlineLevel="0" collapsed="false">
      <c r="A65" s="23"/>
      <c r="B65" s="42" t="s">
        <v>17</v>
      </c>
      <c r="C65" s="43" t="n">
        <v>3469</v>
      </c>
      <c r="D65" s="68" t="n">
        <f aca="false">D62*1.05</f>
        <v>3889.032</v>
      </c>
      <c r="E65" s="69" t="n">
        <f aca="false">E62*1.05</f>
        <v>4166.82</v>
      </c>
      <c r="F65" s="50" t="n">
        <f aca="false">F62*1.05</f>
        <v>4340.4375</v>
      </c>
      <c r="G65" s="47" t="n">
        <v>4926</v>
      </c>
      <c r="H65" s="48" t="n">
        <f aca="false">H62*1.05</f>
        <v>5522.496</v>
      </c>
      <c r="I65" s="49" t="n">
        <f aca="false">I62*1.05</f>
        <v>5916.96</v>
      </c>
      <c r="J65" s="50" t="n">
        <f aca="false">J62*1.05</f>
        <v>6163.5</v>
      </c>
      <c r="K65" s="47" t="n">
        <v>5654</v>
      </c>
      <c r="L65" s="48" t="n">
        <f aca="false">L62*1.05</f>
        <v>6339.816</v>
      </c>
      <c r="M65" s="49" t="n">
        <f aca="false">M62*1.05</f>
        <v>6792.66</v>
      </c>
      <c r="N65" s="50" t="n">
        <f aca="false">N62*1.05</f>
        <v>7075.6875</v>
      </c>
      <c r="O65" s="47" t="n">
        <v>6420</v>
      </c>
      <c r="P65" s="48" t="n">
        <f aca="false">P62*1.05</f>
        <v>7194.768</v>
      </c>
      <c r="Q65" s="49" t="n">
        <f aca="false">Q62*1.05</f>
        <v>7708.68</v>
      </c>
      <c r="R65" s="50" t="n">
        <f aca="false">R62*1.05</f>
        <v>8029.875</v>
      </c>
      <c r="S65" s="47" t="n">
        <v>7146</v>
      </c>
      <c r="T65" s="48" t="n">
        <f aca="false">T62*1.05</f>
        <v>8012.088</v>
      </c>
      <c r="U65" s="49" t="n">
        <f aca="false">U62*1.05</f>
        <v>8584.38</v>
      </c>
      <c r="V65" s="50" t="n">
        <f aca="false">V62*1.05</f>
        <v>8942.0625</v>
      </c>
    </row>
    <row r="66" customFormat="false" ht="12" hidden="false" customHeight="true" outlineLevel="0" collapsed="false">
      <c r="A66" s="51"/>
      <c r="B66" s="52"/>
      <c r="C66" s="53"/>
      <c r="D66" s="54"/>
      <c r="E66" s="54"/>
      <c r="F66" s="54"/>
      <c r="G66" s="53"/>
      <c r="H66" s="54"/>
      <c r="I66" s="54"/>
      <c r="J66" s="54"/>
      <c r="K66" s="53"/>
      <c r="L66" s="54"/>
      <c r="M66" s="54"/>
      <c r="N66" s="54"/>
      <c r="O66" s="53"/>
      <c r="P66" s="54"/>
      <c r="Q66" s="54"/>
      <c r="R66" s="54"/>
      <c r="S66" s="53"/>
      <c r="T66" s="54"/>
      <c r="U66" s="54"/>
      <c r="V66" s="55"/>
    </row>
    <row r="67" customFormat="false" ht="20.25" hidden="false" customHeight="true" outlineLevel="0" collapsed="false">
      <c r="A67" s="23" t="s">
        <v>27</v>
      </c>
      <c r="B67" s="56" t="s">
        <v>15</v>
      </c>
      <c r="C67" s="57" t="n">
        <v>3471</v>
      </c>
      <c r="D67" s="70" t="n">
        <f aca="false">C67+(C67*12%)</f>
        <v>3887.52</v>
      </c>
      <c r="E67" s="65" t="n">
        <f aca="false">D67+(C67*8%)</f>
        <v>4165.2</v>
      </c>
      <c r="F67" s="64" t="n">
        <f aca="false">E67+(C67*5%)</f>
        <v>4338.75</v>
      </c>
      <c r="G67" s="61" t="n">
        <v>4929</v>
      </c>
      <c r="H67" s="62" t="n">
        <f aca="false">G67+(G67*12%)</f>
        <v>5520.48</v>
      </c>
      <c r="I67" s="63" t="n">
        <f aca="false">H67+(G67*8%)</f>
        <v>5914.8</v>
      </c>
      <c r="J67" s="64" t="n">
        <f aca="false">I67+(G67*5%)</f>
        <v>6161.25</v>
      </c>
      <c r="K67" s="61" t="n">
        <v>5658</v>
      </c>
      <c r="L67" s="62" t="n">
        <f aca="false">K67+(K67*12%)</f>
        <v>6336.96</v>
      </c>
      <c r="M67" s="63" t="n">
        <f aca="false">L67+(K67*8%)</f>
        <v>6789.6</v>
      </c>
      <c r="N67" s="64" t="n">
        <f aca="false">M67+(K67*5%)</f>
        <v>7072.5</v>
      </c>
      <c r="O67" s="61" t="n">
        <v>6423</v>
      </c>
      <c r="P67" s="62" t="n">
        <f aca="false">O67+(O67*12%)</f>
        <v>7193.76</v>
      </c>
      <c r="Q67" s="63" t="n">
        <f aca="false">P67+(O67*8%)</f>
        <v>7707.6</v>
      </c>
      <c r="R67" s="64" t="n">
        <f aca="false">Q67+(O67*5%)</f>
        <v>8028.75</v>
      </c>
      <c r="S67" s="61" t="n">
        <v>7150</v>
      </c>
      <c r="T67" s="62" t="n">
        <f aca="false">S67+(S67*12%)</f>
        <v>8008</v>
      </c>
      <c r="U67" s="63" t="n">
        <f aca="false">T67+(S67*8%)</f>
        <v>8580</v>
      </c>
      <c r="V67" s="64" t="n">
        <f aca="false">U67+(S67*5%)</f>
        <v>8937.5</v>
      </c>
    </row>
    <row r="68" customFormat="false" ht="20.25" hidden="false" customHeight="true" outlineLevel="0" collapsed="false">
      <c r="A68" s="23"/>
      <c r="B68" s="33" t="s">
        <v>14</v>
      </c>
      <c r="C68" s="34" t="n">
        <v>4618</v>
      </c>
      <c r="D68" s="66" t="n">
        <f aca="false">D67*1.33</f>
        <v>5170.4016</v>
      </c>
      <c r="E68" s="67" t="n">
        <f aca="false">E67*1.33</f>
        <v>5539.716</v>
      </c>
      <c r="F68" s="41" t="n">
        <f aca="false">F67*1.33</f>
        <v>5770.5375</v>
      </c>
      <c r="G68" s="38" t="n">
        <v>6551</v>
      </c>
      <c r="H68" s="39" t="n">
        <f aca="false">H67*1.33</f>
        <v>7342.2384</v>
      </c>
      <c r="I68" s="40" t="n">
        <f aca="false">I67*1.33</f>
        <v>7866.684</v>
      </c>
      <c r="J68" s="41" t="n">
        <f aca="false">J67*1.33</f>
        <v>8194.4625</v>
      </c>
      <c r="K68" s="38" t="n">
        <v>7520</v>
      </c>
      <c r="L68" s="39" t="n">
        <f aca="false">L67*1.33</f>
        <v>8428.1568</v>
      </c>
      <c r="M68" s="40" t="n">
        <f aca="false">M67*1.33</f>
        <v>9030.168</v>
      </c>
      <c r="N68" s="41" t="n">
        <f aca="false">N67*1.33</f>
        <v>9406.425</v>
      </c>
      <c r="O68" s="38" t="n">
        <v>8543</v>
      </c>
      <c r="P68" s="39" t="n">
        <f aca="false">P67*1.33</f>
        <v>9567.7008</v>
      </c>
      <c r="Q68" s="40" t="n">
        <f aca="false">Q67*1.33</f>
        <v>10251.108</v>
      </c>
      <c r="R68" s="41" t="n">
        <f aca="false">R67*1.33</f>
        <v>10678.2375</v>
      </c>
      <c r="S68" s="38" t="n">
        <v>9505</v>
      </c>
      <c r="T68" s="39" t="n">
        <f aca="false">T67*1.33</f>
        <v>10650.64</v>
      </c>
      <c r="U68" s="40" t="n">
        <f aca="false">U67*1.33</f>
        <v>11411.4</v>
      </c>
      <c r="V68" s="41" t="n">
        <f aca="false">V67*1.33</f>
        <v>11886.875</v>
      </c>
    </row>
    <row r="69" customFormat="false" ht="20.25" hidden="false" customHeight="true" outlineLevel="0" collapsed="false">
      <c r="A69" s="23"/>
      <c r="B69" s="33" t="s">
        <v>16</v>
      </c>
      <c r="C69" s="34" t="n">
        <v>4235</v>
      </c>
      <c r="D69" s="66" t="n">
        <f aca="false">D67*1.22</f>
        <v>4742.7744</v>
      </c>
      <c r="E69" s="67" t="n">
        <f aca="false">E67*1.22</f>
        <v>5081.544</v>
      </c>
      <c r="F69" s="41" t="n">
        <f aca="false">F67*1.22</f>
        <v>5293.275</v>
      </c>
      <c r="G69" s="38" t="n">
        <v>6010</v>
      </c>
      <c r="H69" s="39" t="n">
        <f aca="false">H67*1.22</f>
        <v>6734.9856</v>
      </c>
      <c r="I69" s="40" t="n">
        <f aca="false">I67*1.22</f>
        <v>7216.056</v>
      </c>
      <c r="J69" s="41" t="n">
        <f aca="false">J67*1.22</f>
        <v>7516.725</v>
      </c>
      <c r="K69" s="38" t="n">
        <v>6897</v>
      </c>
      <c r="L69" s="39" t="n">
        <f aca="false">L67*1.22</f>
        <v>7731.0912</v>
      </c>
      <c r="M69" s="40" t="n">
        <f aca="false">M67*1.22</f>
        <v>8283.312</v>
      </c>
      <c r="N69" s="41" t="n">
        <f aca="false">N67*1.22</f>
        <v>8628.45</v>
      </c>
      <c r="O69" s="38" t="n">
        <v>7837</v>
      </c>
      <c r="P69" s="39" t="n">
        <f aca="false">P67*1.22</f>
        <v>8776.3872</v>
      </c>
      <c r="Q69" s="40" t="n">
        <f aca="false">Q67*1.22</f>
        <v>9403.272</v>
      </c>
      <c r="R69" s="41" t="n">
        <f aca="false">R67*1.22</f>
        <v>9795.075</v>
      </c>
      <c r="S69" s="38" t="n">
        <v>8717</v>
      </c>
      <c r="T69" s="39" t="n">
        <f aca="false">T67*1.22</f>
        <v>9769.76</v>
      </c>
      <c r="U69" s="40" t="n">
        <f aca="false">U67*1.22</f>
        <v>10467.6</v>
      </c>
      <c r="V69" s="41" t="n">
        <f aca="false">V67*1.22</f>
        <v>10903.75</v>
      </c>
    </row>
    <row r="70" customFormat="false" ht="20.25" hidden="false" customHeight="true" outlineLevel="0" collapsed="false">
      <c r="A70" s="23"/>
      <c r="B70" s="42" t="s">
        <v>17</v>
      </c>
      <c r="C70" s="43" t="n">
        <v>3646</v>
      </c>
      <c r="D70" s="68" t="n">
        <f aca="false">D67*1.05</f>
        <v>4081.896</v>
      </c>
      <c r="E70" s="69" t="n">
        <f aca="false">E67*1.05</f>
        <v>4373.46</v>
      </c>
      <c r="F70" s="50" t="n">
        <f aca="false">F67*1.05</f>
        <v>4555.6875</v>
      </c>
      <c r="G70" s="47" t="n">
        <v>5170</v>
      </c>
      <c r="H70" s="48" t="n">
        <f aca="false">H67*1.05</f>
        <v>5796.504</v>
      </c>
      <c r="I70" s="49" t="n">
        <f aca="false">I67*1.05</f>
        <v>6210.54</v>
      </c>
      <c r="J70" s="50" t="n">
        <f aca="false">J67*1.05</f>
        <v>6469.3125</v>
      </c>
      <c r="K70" s="47" t="n">
        <v>5935</v>
      </c>
      <c r="L70" s="48" t="n">
        <f aca="false">L67*1.05</f>
        <v>6653.808</v>
      </c>
      <c r="M70" s="49" t="n">
        <f aca="false">M67*1.05</f>
        <v>7129.08</v>
      </c>
      <c r="N70" s="50" t="n">
        <f aca="false">N67*1.05</f>
        <v>7426.125</v>
      </c>
      <c r="O70" s="47" t="n">
        <v>8745</v>
      </c>
      <c r="P70" s="48" t="n">
        <f aca="false">P67*1.05</f>
        <v>7553.448</v>
      </c>
      <c r="Q70" s="49" t="n">
        <f aca="false">Q67*1.05</f>
        <v>8092.98</v>
      </c>
      <c r="R70" s="50" t="n">
        <f aca="false">R67*1.05</f>
        <v>8430.1875</v>
      </c>
      <c r="S70" s="47" t="n">
        <v>7501</v>
      </c>
      <c r="T70" s="48" t="n">
        <f aca="false">T67*1.05</f>
        <v>8408.4</v>
      </c>
      <c r="U70" s="49" t="n">
        <f aca="false">U67*1.05</f>
        <v>9009</v>
      </c>
      <c r="V70" s="50" t="n">
        <f aca="false">V67*1.05</f>
        <v>9384.375</v>
      </c>
    </row>
    <row r="71" customFormat="false" ht="12" hidden="false" customHeight="true" outlineLevel="0" collapsed="false">
      <c r="A71" s="51"/>
      <c r="B71" s="52"/>
      <c r="C71" s="53"/>
      <c r="D71" s="54"/>
      <c r="E71" s="54"/>
      <c r="F71" s="54"/>
      <c r="G71" s="53"/>
      <c r="H71" s="54"/>
      <c r="I71" s="54"/>
      <c r="J71" s="54"/>
      <c r="K71" s="53"/>
      <c r="L71" s="54"/>
      <c r="M71" s="54"/>
      <c r="N71" s="54"/>
      <c r="O71" s="53"/>
      <c r="P71" s="54"/>
      <c r="Q71" s="54"/>
      <c r="R71" s="54"/>
      <c r="S71" s="53"/>
      <c r="T71" s="54"/>
      <c r="U71" s="54"/>
      <c r="V71" s="55"/>
    </row>
    <row r="73" customFormat="false" ht="12.75" hidden="false" customHeight="false" outlineLevel="0" collapsed="false">
      <c r="A73" s="71" t="s">
        <v>28</v>
      </c>
      <c r="E73" s="72" t="s">
        <v>29</v>
      </c>
    </row>
    <row r="76" customFormat="false" ht="12.75" hidden="false" customHeight="false" outlineLevel="0" collapsed="false">
      <c r="L76" s="73"/>
      <c r="M76" s="73"/>
      <c r="N76" s="73"/>
      <c r="O76" s="73"/>
    </row>
    <row r="77" customFormat="false" ht="12.75" hidden="false" customHeight="false" outlineLevel="0" collapsed="false">
      <c r="J77" s="74"/>
      <c r="K77" s="74"/>
    </row>
    <row r="78" customFormat="false" ht="16.5" hidden="false" customHeight="false" outlineLevel="0" collapsed="false">
      <c r="H78" s="75"/>
      <c r="I78" s="75"/>
      <c r="L78" s="76"/>
      <c r="M78" s="76"/>
      <c r="N78" s="76"/>
      <c r="O78" s="76"/>
    </row>
    <row r="79" customFormat="false" ht="16.5" hidden="false" customHeight="false" outlineLevel="0" collapsed="false">
      <c r="H79" s="75"/>
      <c r="I79" s="75"/>
      <c r="L79" s="76"/>
      <c r="M79" s="76"/>
      <c r="N79" s="76"/>
      <c r="O79" s="76"/>
    </row>
    <row r="80" customFormat="false" ht="16.5" hidden="false" customHeight="false" outlineLevel="0" collapsed="false">
      <c r="H80" s="75"/>
      <c r="I80" s="75"/>
      <c r="L80" s="76"/>
      <c r="M80" s="76"/>
      <c r="N80" s="76"/>
      <c r="O80" s="76"/>
    </row>
    <row r="81" customFormat="false" ht="16.5" hidden="false" customHeight="false" outlineLevel="0" collapsed="false">
      <c r="H81" s="75"/>
      <c r="I81" s="75"/>
      <c r="L81" s="76"/>
      <c r="M81" s="76"/>
      <c r="N81" s="76"/>
      <c r="O81" s="76"/>
    </row>
    <row r="82" customFormat="false" ht="16.5" hidden="false" customHeight="false" outlineLevel="0" collapsed="false">
      <c r="H82" s="75"/>
      <c r="I82" s="75"/>
      <c r="L82" s="76"/>
      <c r="M82" s="76"/>
      <c r="N82" s="76"/>
      <c r="O82" s="76"/>
    </row>
    <row r="83" customFormat="false" ht="16.5" hidden="false" customHeight="false" outlineLevel="0" collapsed="false">
      <c r="H83" s="75"/>
      <c r="I83" s="75"/>
      <c r="L83" s="76"/>
      <c r="M83" s="76"/>
      <c r="N83" s="76"/>
      <c r="O83" s="76"/>
    </row>
    <row r="84" customFormat="false" ht="16.5" hidden="false" customHeight="false" outlineLevel="0" collapsed="false">
      <c r="H84" s="75"/>
      <c r="I84" s="75"/>
      <c r="L84" s="76"/>
      <c r="M84" s="76"/>
      <c r="N84" s="76"/>
      <c r="O84" s="76"/>
    </row>
    <row r="85" customFormat="false" ht="16.5" hidden="false" customHeight="false" outlineLevel="0" collapsed="false">
      <c r="H85" s="75"/>
      <c r="I85" s="75"/>
      <c r="L85" s="76"/>
      <c r="M85" s="76"/>
      <c r="N85" s="76"/>
      <c r="O85" s="76"/>
    </row>
    <row r="86" customFormat="false" ht="16.5" hidden="false" customHeight="false" outlineLevel="0" collapsed="false">
      <c r="H86" s="75"/>
      <c r="I86" s="75"/>
      <c r="L86" s="76"/>
      <c r="M86" s="76"/>
      <c r="N86" s="76"/>
      <c r="O86" s="76"/>
    </row>
    <row r="87" customFormat="false" ht="16.5" hidden="false" customHeight="false" outlineLevel="0" collapsed="false">
      <c r="H87" s="75"/>
      <c r="I87" s="75"/>
      <c r="L87" s="76"/>
      <c r="M87" s="76"/>
      <c r="N87" s="76"/>
      <c r="O87" s="76"/>
    </row>
    <row r="88" customFormat="false" ht="16.5" hidden="false" customHeight="false" outlineLevel="0" collapsed="false">
      <c r="H88" s="75"/>
      <c r="I88" s="75"/>
      <c r="L88" s="76"/>
      <c r="M88" s="76"/>
      <c r="N88" s="76"/>
      <c r="O88" s="76"/>
    </row>
    <row r="89" customFormat="false" ht="16.5" hidden="false" customHeight="false" outlineLevel="0" collapsed="false">
      <c r="H89" s="75"/>
      <c r="I89" s="75"/>
      <c r="L89" s="76"/>
      <c r="M89" s="76"/>
      <c r="N89" s="76"/>
      <c r="O89" s="76"/>
    </row>
    <row r="90" customFormat="false" ht="16.5" hidden="false" customHeight="false" outlineLevel="0" collapsed="false">
      <c r="H90" s="75"/>
      <c r="I90" s="75"/>
      <c r="L90" s="76"/>
      <c r="M90" s="76"/>
      <c r="N90" s="76"/>
      <c r="O90" s="76"/>
    </row>
    <row r="91" customFormat="false" ht="16.5" hidden="false" customHeight="false" outlineLevel="0" collapsed="false">
      <c r="H91" s="75"/>
      <c r="I91" s="75"/>
      <c r="L91" s="76"/>
      <c r="M91" s="76"/>
      <c r="N91" s="76"/>
      <c r="O91" s="76"/>
    </row>
    <row r="92" customFormat="false" ht="16.5" hidden="false" customHeight="false" outlineLevel="0" collapsed="false">
      <c r="H92" s="75"/>
      <c r="I92" s="75"/>
      <c r="L92" s="76"/>
      <c r="M92" s="76"/>
      <c r="N92" s="76"/>
      <c r="O92" s="76"/>
    </row>
    <row r="93" customFormat="false" ht="16.5" hidden="false" customHeight="false" outlineLevel="0" collapsed="false">
      <c r="H93" s="75"/>
      <c r="I93" s="75"/>
      <c r="L93" s="76"/>
      <c r="M93" s="76"/>
      <c r="N93" s="76"/>
      <c r="O93" s="76"/>
    </row>
    <row r="94" customFormat="false" ht="16.5" hidden="false" customHeight="false" outlineLevel="0" collapsed="false">
      <c r="H94" s="75"/>
      <c r="I94" s="75"/>
      <c r="L94" s="76"/>
      <c r="M94" s="76"/>
      <c r="N94" s="76"/>
      <c r="O94" s="76"/>
    </row>
    <row r="95" customFormat="false" ht="16.5" hidden="false" customHeight="false" outlineLevel="0" collapsed="false">
      <c r="H95" s="75"/>
      <c r="I95" s="75"/>
      <c r="L95" s="76"/>
      <c r="M95" s="76"/>
      <c r="N95" s="76"/>
      <c r="O95" s="76"/>
    </row>
    <row r="96" customFormat="false" ht="16.5" hidden="false" customHeight="false" outlineLevel="0" collapsed="false">
      <c r="H96" s="75"/>
      <c r="I96" s="75"/>
      <c r="L96" s="76"/>
      <c r="M96" s="76"/>
      <c r="N96" s="76"/>
      <c r="O96" s="76"/>
    </row>
    <row r="97" customFormat="false" ht="16.5" hidden="false" customHeight="false" outlineLevel="0" collapsed="false">
      <c r="H97" s="75"/>
      <c r="I97" s="75"/>
      <c r="L97" s="76"/>
      <c r="M97" s="76"/>
      <c r="N97" s="76"/>
      <c r="O97" s="76"/>
    </row>
    <row r="98" customFormat="false" ht="16.5" hidden="false" customHeight="false" outlineLevel="0" collapsed="false">
      <c r="H98" s="75"/>
      <c r="I98" s="75"/>
      <c r="L98" s="76"/>
      <c r="M98" s="76"/>
      <c r="N98" s="76"/>
      <c r="O98" s="76"/>
    </row>
    <row r="99" customFormat="false" ht="16.5" hidden="false" customHeight="false" outlineLevel="0" collapsed="false">
      <c r="H99" s="75"/>
      <c r="I99" s="75"/>
      <c r="L99" s="76"/>
      <c r="M99" s="76"/>
      <c r="N99" s="76"/>
      <c r="O99" s="76"/>
    </row>
    <row r="100" customFormat="false" ht="16.5" hidden="false" customHeight="false" outlineLevel="0" collapsed="false">
      <c r="H100" s="75"/>
      <c r="I100" s="75"/>
      <c r="L100" s="76"/>
      <c r="M100" s="76"/>
      <c r="N100" s="76"/>
      <c r="O100" s="76"/>
    </row>
    <row r="101" customFormat="false" ht="16.5" hidden="false" customHeight="false" outlineLevel="0" collapsed="false">
      <c r="H101" s="75"/>
      <c r="I101" s="75"/>
      <c r="L101" s="76"/>
      <c r="M101" s="76"/>
      <c r="N101" s="76"/>
      <c r="O101" s="76"/>
    </row>
    <row r="102" customFormat="false" ht="16.5" hidden="false" customHeight="false" outlineLevel="0" collapsed="false">
      <c r="H102" s="75"/>
      <c r="I102" s="75"/>
      <c r="L102" s="76"/>
      <c r="M102" s="76"/>
      <c r="N102" s="76"/>
      <c r="O102" s="76"/>
    </row>
    <row r="103" customFormat="false" ht="16.5" hidden="false" customHeight="false" outlineLevel="0" collapsed="false">
      <c r="H103" s="75"/>
      <c r="I103" s="75"/>
      <c r="L103" s="76"/>
      <c r="M103" s="76"/>
      <c r="N103" s="76"/>
      <c r="O103" s="76"/>
    </row>
    <row r="104" customFormat="false" ht="16.5" hidden="false" customHeight="false" outlineLevel="0" collapsed="false">
      <c r="H104" s="75"/>
      <c r="I104" s="75"/>
      <c r="L104" s="76"/>
      <c r="M104" s="76"/>
      <c r="N104" s="76"/>
      <c r="O104" s="76"/>
    </row>
    <row r="105" customFormat="false" ht="16.5" hidden="false" customHeight="false" outlineLevel="0" collapsed="false">
      <c r="H105" s="75"/>
      <c r="I105" s="75"/>
      <c r="L105" s="76"/>
      <c r="M105" s="76"/>
      <c r="N105" s="76"/>
      <c r="O105" s="76"/>
    </row>
    <row r="106" customFormat="false" ht="16.5" hidden="false" customHeight="false" outlineLevel="0" collapsed="false">
      <c r="H106" s="75"/>
      <c r="I106" s="75"/>
      <c r="L106" s="76"/>
      <c r="M106" s="76"/>
      <c r="N106" s="76"/>
      <c r="O106" s="76"/>
    </row>
    <row r="107" customFormat="false" ht="16.5" hidden="false" customHeight="false" outlineLevel="0" collapsed="false">
      <c r="H107" s="75"/>
      <c r="I107" s="75"/>
      <c r="L107" s="76"/>
      <c r="M107" s="76"/>
      <c r="N107" s="76"/>
      <c r="O107" s="76"/>
    </row>
    <row r="108" customFormat="false" ht="12.75" hidden="false" customHeight="false" outlineLevel="0" collapsed="false">
      <c r="J108" s="76"/>
      <c r="K108" s="76"/>
    </row>
    <row r="109" customFormat="false" ht="12.75" hidden="false" customHeight="false" outlineLevel="0" collapsed="false">
      <c r="J109" s="76"/>
      <c r="K109" s="76"/>
    </row>
    <row r="110" customFormat="false" ht="12.75" hidden="false" customHeight="false" outlineLevel="0" collapsed="false">
      <c r="J110" s="76"/>
      <c r="K110" s="76"/>
    </row>
    <row r="111" customFormat="false" ht="12.75" hidden="false" customHeight="false" outlineLevel="0" collapsed="false">
      <c r="J111" s="76"/>
      <c r="K111" s="76"/>
    </row>
    <row r="112" customFormat="false" ht="12.75" hidden="false" customHeight="false" outlineLevel="0" collapsed="false">
      <c r="J112" s="76"/>
      <c r="K112" s="76"/>
    </row>
    <row r="113" customFormat="false" ht="12.75" hidden="false" customHeight="false" outlineLevel="0" collapsed="false">
      <c r="J113" s="76"/>
      <c r="K113" s="76"/>
    </row>
    <row r="114" customFormat="false" ht="12.75" hidden="false" customHeight="false" outlineLevel="0" collapsed="false">
      <c r="J114" s="76"/>
      <c r="K114" s="76"/>
    </row>
    <row r="115" customFormat="false" ht="12.75" hidden="false" customHeight="false" outlineLevel="0" collapsed="false">
      <c r="J115" s="76"/>
      <c r="K115" s="76"/>
    </row>
    <row r="116" customFormat="false" ht="12.75" hidden="false" customHeight="false" outlineLevel="0" collapsed="false">
      <c r="J116" s="76"/>
      <c r="K116" s="76"/>
    </row>
    <row r="117" customFormat="false" ht="12.75" hidden="false" customHeight="false" outlineLevel="0" collapsed="false">
      <c r="J117" s="76"/>
      <c r="K117" s="76"/>
    </row>
    <row r="118" customFormat="false" ht="12.75" hidden="false" customHeight="false" outlineLevel="0" collapsed="false">
      <c r="J118" s="76"/>
      <c r="K118" s="76"/>
    </row>
    <row r="119" customFormat="false" ht="12.75" hidden="false" customHeight="false" outlineLevel="0" collapsed="false">
      <c r="J119" s="76"/>
      <c r="K119" s="76"/>
    </row>
    <row r="120" customFormat="false" ht="12.75" hidden="false" customHeight="false" outlineLevel="0" collapsed="false">
      <c r="J120" s="76"/>
      <c r="K120" s="76"/>
    </row>
    <row r="121" customFormat="false" ht="12.75" hidden="false" customHeight="false" outlineLevel="0" collapsed="false">
      <c r="J121" s="76"/>
      <c r="K121" s="76"/>
    </row>
    <row r="122" customFormat="false" ht="12.75" hidden="false" customHeight="false" outlineLevel="0" collapsed="false">
      <c r="J122" s="76"/>
      <c r="K122" s="76"/>
    </row>
    <row r="123" customFormat="false" ht="12.75" hidden="false" customHeight="false" outlineLevel="0" collapsed="false">
      <c r="J123" s="76"/>
      <c r="K123" s="76"/>
    </row>
    <row r="124" customFormat="false" ht="12.75" hidden="false" customHeight="false" outlineLevel="0" collapsed="false">
      <c r="J124" s="76"/>
      <c r="K124" s="76"/>
    </row>
    <row r="125" customFormat="false" ht="12.75" hidden="false" customHeight="false" outlineLevel="0" collapsed="false">
      <c r="J125" s="76"/>
      <c r="K125" s="76"/>
    </row>
    <row r="126" customFormat="false" ht="12.75" hidden="false" customHeight="false" outlineLevel="0" collapsed="false">
      <c r="J126" s="76"/>
      <c r="K126" s="76"/>
    </row>
    <row r="127" customFormat="false" ht="12.75" hidden="false" customHeight="false" outlineLevel="0" collapsed="false">
      <c r="J127" s="76"/>
      <c r="K127" s="76"/>
    </row>
    <row r="128" customFormat="false" ht="12.75" hidden="false" customHeight="false" outlineLevel="0" collapsed="false">
      <c r="J128" s="76"/>
      <c r="K128" s="76"/>
    </row>
    <row r="129" customFormat="false" ht="12.75" hidden="false" customHeight="false" outlineLevel="0" collapsed="false">
      <c r="J129" s="76"/>
      <c r="K129" s="76"/>
    </row>
    <row r="130" customFormat="false" ht="12.75" hidden="false" customHeight="false" outlineLevel="0" collapsed="false">
      <c r="J130" s="76"/>
      <c r="K130" s="76"/>
    </row>
    <row r="131" customFormat="false" ht="12.75" hidden="false" customHeight="false" outlineLevel="0" collapsed="false">
      <c r="J131" s="76"/>
      <c r="K131" s="76"/>
    </row>
    <row r="132" customFormat="false" ht="12.75" hidden="false" customHeight="false" outlineLevel="0" collapsed="false">
      <c r="J132" s="76"/>
      <c r="K132" s="76"/>
    </row>
    <row r="133" customFormat="false" ht="12.75" hidden="false" customHeight="false" outlineLevel="0" collapsed="false">
      <c r="J133" s="76"/>
      <c r="K133" s="76"/>
    </row>
    <row r="134" customFormat="false" ht="12.75" hidden="false" customHeight="false" outlineLevel="0" collapsed="false">
      <c r="J134" s="76"/>
      <c r="K134" s="76"/>
    </row>
    <row r="135" customFormat="false" ht="12.75" hidden="false" customHeight="false" outlineLevel="0" collapsed="false">
      <c r="J135" s="76"/>
      <c r="K135" s="76"/>
    </row>
    <row r="136" customFormat="false" ht="12.75" hidden="false" customHeight="false" outlineLevel="0" collapsed="false">
      <c r="J136" s="76"/>
      <c r="K136" s="76"/>
    </row>
    <row r="137" customFormat="false" ht="12.75" hidden="false" customHeight="false" outlineLevel="0" collapsed="false">
      <c r="J137" s="76"/>
      <c r="K137" s="76"/>
    </row>
  </sheetData>
  <mergeCells count="23">
    <mergeCell ref="A1:V1"/>
    <mergeCell ref="A2:V2"/>
    <mergeCell ref="A3:V3"/>
    <mergeCell ref="A5:A6"/>
    <mergeCell ref="B5:B6"/>
    <mergeCell ref="D5:F5"/>
    <mergeCell ref="H5:J5"/>
    <mergeCell ref="L5:N5"/>
    <mergeCell ref="P5:R5"/>
    <mergeCell ref="T5:V5"/>
    <mergeCell ref="A7:A10"/>
    <mergeCell ref="A12:A15"/>
    <mergeCell ref="A17:A20"/>
    <mergeCell ref="A22:A25"/>
    <mergeCell ref="A27:A30"/>
    <mergeCell ref="A32:A35"/>
    <mergeCell ref="A37:A40"/>
    <mergeCell ref="A42:A45"/>
    <mergeCell ref="A47:A50"/>
    <mergeCell ref="A52:A55"/>
    <mergeCell ref="A57:A60"/>
    <mergeCell ref="A62:A65"/>
    <mergeCell ref="A67:A70"/>
  </mergeCells>
  <hyperlinks>
    <hyperlink ref="A73" r:id="rId1" display="www.estudioperezmarzo.com.ar"/>
    <hyperlink ref="E73" r:id="rId2" display="rrhh@estudioperezmarzo.com.ar"/>
  </hyperlinks>
  <printOptions headings="false" gridLines="false" gridLinesSet="true" horizontalCentered="false" verticalCentered="false"/>
  <pageMargins left="0.479861111111111" right="0.259722222222222" top="0.5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F5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.42"/>
    <col collapsed="false" customWidth="true" hidden="false" outlineLevel="0" max="3" min="3" style="3" width="10.41"/>
    <col collapsed="false" customWidth="true" hidden="false" outlineLevel="0" max="6" min="4" style="3" width="9.99"/>
    <col collapsed="false" customWidth="true" hidden="false" outlineLevel="0" max="7" min="7" style="3" width="9.85"/>
    <col collapsed="false" customWidth="true" hidden="false" outlineLevel="0" max="15" min="8" style="2" width="10.13"/>
    <col collapsed="false" customWidth="true" hidden="false" outlineLevel="0" max="19" min="16" style="2" width="9.99"/>
    <col collapsed="false" customWidth="true" hidden="false" outlineLevel="0" max="22" min="20" style="2" width="10.28"/>
    <col collapsed="false" customWidth="false" hidden="false" outlineLevel="0" max="257" min="23" style="2" width="11.42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54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" customFormat="tru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5.5" hidden="false" customHeight="true" outlineLevel="0" collapsed="false">
      <c r="A5" s="77" t="s">
        <v>3</v>
      </c>
      <c r="B5" s="77" t="s">
        <v>4</v>
      </c>
      <c r="C5" s="78"/>
      <c r="D5" s="14" t="s">
        <v>5</v>
      </c>
      <c r="E5" s="14"/>
      <c r="F5" s="14"/>
      <c r="G5" s="15"/>
      <c r="H5" s="14" t="s">
        <v>6</v>
      </c>
      <c r="I5" s="14"/>
      <c r="J5" s="14"/>
      <c r="K5" s="15"/>
      <c r="L5" s="14" t="s">
        <v>7</v>
      </c>
      <c r="M5" s="14"/>
      <c r="N5" s="14"/>
      <c r="O5" s="79"/>
      <c r="P5" s="14" t="s">
        <v>8</v>
      </c>
      <c r="Q5" s="14"/>
      <c r="R5" s="14"/>
      <c r="S5" s="15"/>
      <c r="T5" s="14" t="s">
        <v>9</v>
      </c>
      <c r="U5" s="14"/>
      <c r="V5" s="14"/>
    </row>
    <row r="6" customFormat="false" ht="30" hidden="false" customHeight="true" outlineLevel="0" collapsed="false">
      <c r="A6" s="77"/>
      <c r="B6" s="77"/>
      <c r="C6" s="80" t="s">
        <v>31</v>
      </c>
      <c r="D6" s="17" t="s">
        <v>11</v>
      </c>
      <c r="E6" s="17" t="s">
        <v>12</v>
      </c>
      <c r="F6" s="18" t="s">
        <v>13</v>
      </c>
      <c r="G6" s="19"/>
      <c r="H6" s="20" t="s">
        <v>11</v>
      </c>
      <c r="I6" s="21" t="s">
        <v>12</v>
      </c>
      <c r="J6" s="22" t="s">
        <v>13</v>
      </c>
      <c r="K6" s="19"/>
      <c r="L6" s="20" t="s">
        <v>11</v>
      </c>
      <c r="M6" s="21" t="s">
        <v>12</v>
      </c>
      <c r="N6" s="22" t="s">
        <v>13</v>
      </c>
      <c r="O6" s="19"/>
      <c r="P6" s="20" t="s">
        <v>11</v>
      </c>
      <c r="Q6" s="21" t="s">
        <v>12</v>
      </c>
      <c r="R6" s="22" t="s">
        <v>13</v>
      </c>
      <c r="S6" s="19"/>
      <c r="T6" s="20" t="s">
        <v>11</v>
      </c>
      <c r="U6" s="21" t="s">
        <v>12</v>
      </c>
      <c r="V6" s="22" t="s">
        <v>13</v>
      </c>
    </row>
    <row r="7" customFormat="false" ht="25.5" hidden="false" customHeight="true" outlineLevel="0" collapsed="false">
      <c r="A7" s="23" t="s">
        <v>23</v>
      </c>
      <c r="B7" s="24" t="s">
        <v>15</v>
      </c>
      <c r="C7" s="81" t="n">
        <v>2300</v>
      </c>
      <c r="D7" s="82" t="n">
        <v>2875</v>
      </c>
      <c r="E7" s="82" t="n">
        <v>2875</v>
      </c>
      <c r="F7" s="83" t="n">
        <v>2875</v>
      </c>
      <c r="G7" s="84" t="n">
        <v>3229</v>
      </c>
      <c r="H7" s="85" t="n">
        <f aca="false">G7+(G7*12%)</f>
        <v>3616.48</v>
      </c>
      <c r="I7" s="86" t="n">
        <f aca="false">H7+(G7*8%)</f>
        <v>3874.8</v>
      </c>
      <c r="J7" s="87" t="n">
        <f aca="false">I7+(G7*5%)</f>
        <v>4036.25</v>
      </c>
      <c r="K7" s="88" t="n">
        <v>3707</v>
      </c>
      <c r="L7" s="85" t="n">
        <f aca="false">K7+(K7*12%)</f>
        <v>4151.84</v>
      </c>
      <c r="M7" s="86" t="n">
        <f aca="false">L7+(K7*8%)</f>
        <v>4448.4</v>
      </c>
      <c r="N7" s="87" t="n">
        <f aca="false">M7+(K7*5%)</f>
        <v>4633.75</v>
      </c>
      <c r="O7" s="88" t="n">
        <v>4208</v>
      </c>
      <c r="P7" s="85" t="n">
        <f aca="false">O7+(O7*12%)</f>
        <v>4712.96</v>
      </c>
      <c r="Q7" s="86" t="n">
        <f aca="false">P7+(O7*8%)</f>
        <v>5049.6</v>
      </c>
      <c r="R7" s="87" t="n">
        <f aca="false">Q7+(O7*5%)</f>
        <v>5260</v>
      </c>
      <c r="S7" s="88" t="n">
        <v>4685</v>
      </c>
      <c r="T7" s="85" t="n">
        <f aca="false">S7+(S7*12%)</f>
        <v>5247.2</v>
      </c>
      <c r="U7" s="86" t="n">
        <f aca="false">T7+(S7*8%)</f>
        <v>5622</v>
      </c>
      <c r="V7" s="87" t="n">
        <f aca="false">U7+(S7*5%)</f>
        <v>5856.25</v>
      </c>
    </row>
    <row r="8" customFormat="false" ht="25.5" hidden="false" customHeight="true" outlineLevel="0" collapsed="false">
      <c r="A8" s="23"/>
      <c r="B8" s="33" t="s">
        <v>14</v>
      </c>
      <c r="C8" s="89" t="n">
        <v>3024</v>
      </c>
      <c r="D8" s="90" t="n">
        <v>3388</v>
      </c>
      <c r="E8" s="90" t="n">
        <v>3630</v>
      </c>
      <c r="F8" s="91" t="n">
        <v>3781</v>
      </c>
      <c r="G8" s="92" t="n">
        <v>4295</v>
      </c>
      <c r="H8" s="93" t="n">
        <f aca="false">H7*1.33</f>
        <v>4809.9184</v>
      </c>
      <c r="I8" s="90" t="n">
        <f aca="false">I7*1.33</f>
        <v>5153.484</v>
      </c>
      <c r="J8" s="91" t="n">
        <f aca="false">J7*1.33</f>
        <v>5368.2125</v>
      </c>
      <c r="K8" s="92" t="n">
        <v>4930</v>
      </c>
      <c r="L8" s="93" t="n">
        <f aca="false">L7*1.33</f>
        <v>5521.9472</v>
      </c>
      <c r="M8" s="90" t="n">
        <f aca="false">M7*1.33</f>
        <v>5916.372</v>
      </c>
      <c r="N8" s="91" t="n">
        <f aca="false">N7*1.33</f>
        <v>6162.8875</v>
      </c>
      <c r="O8" s="92" t="n">
        <v>5597</v>
      </c>
      <c r="P8" s="93" t="n">
        <f aca="false">P7*1.33</f>
        <v>6268.2368</v>
      </c>
      <c r="Q8" s="90" t="n">
        <f aca="false">Q7*1.33</f>
        <v>6715.968</v>
      </c>
      <c r="R8" s="91" t="n">
        <f aca="false">R7*1.33</f>
        <v>6995.8</v>
      </c>
      <c r="S8" s="92" t="n">
        <v>6231</v>
      </c>
      <c r="T8" s="93" t="n">
        <f aca="false">T7*1.33</f>
        <v>6978.776</v>
      </c>
      <c r="U8" s="90" t="n">
        <f aca="false">U7*1.33</f>
        <v>7477.26</v>
      </c>
      <c r="V8" s="91" t="n">
        <f aca="false">V7*1.33</f>
        <v>7788.8125</v>
      </c>
    </row>
    <row r="9" customFormat="false" ht="25.5" hidden="false" customHeight="true" outlineLevel="0" collapsed="false">
      <c r="A9" s="23"/>
      <c r="B9" s="42" t="s">
        <v>16</v>
      </c>
      <c r="C9" s="81" t="n">
        <v>2776</v>
      </c>
      <c r="D9" s="94" t="n">
        <v>3107</v>
      </c>
      <c r="E9" s="94" t="n">
        <v>3329</v>
      </c>
      <c r="F9" s="95" t="n">
        <v>3468</v>
      </c>
      <c r="G9" s="84" t="n">
        <v>3939</v>
      </c>
      <c r="H9" s="96" t="n">
        <f aca="false">H7*1.22</f>
        <v>4412.1056</v>
      </c>
      <c r="I9" s="94" t="n">
        <f aca="false">I7*1.22</f>
        <v>4727.256</v>
      </c>
      <c r="J9" s="95" t="n">
        <f aca="false">J7*1.22</f>
        <v>4924.225</v>
      </c>
      <c r="K9" s="84" t="n">
        <v>4523</v>
      </c>
      <c r="L9" s="96" t="n">
        <f aca="false">L7*1.22</f>
        <v>5065.2448</v>
      </c>
      <c r="M9" s="94" t="n">
        <f aca="false">M7*1.22</f>
        <v>5427.048</v>
      </c>
      <c r="N9" s="95" t="n">
        <f aca="false">N7*1.22</f>
        <v>5653.175</v>
      </c>
      <c r="O9" s="84" t="n">
        <v>5133</v>
      </c>
      <c r="P9" s="96" t="n">
        <f aca="false">P7*1.22</f>
        <v>5749.8112</v>
      </c>
      <c r="Q9" s="94" t="n">
        <f aca="false">Q7*1.22</f>
        <v>6160.512</v>
      </c>
      <c r="R9" s="95" t="n">
        <f aca="false">R7*1.22</f>
        <v>6417.2</v>
      </c>
      <c r="S9" s="84" t="n">
        <v>5716</v>
      </c>
      <c r="T9" s="96" t="n">
        <f aca="false">T7*1.22</f>
        <v>6401.584</v>
      </c>
      <c r="U9" s="94" t="n">
        <f aca="false">U7*1.22</f>
        <v>6858.84</v>
      </c>
      <c r="V9" s="95" t="n">
        <f aca="false">V7*1.22</f>
        <v>7144.625</v>
      </c>
    </row>
    <row r="10" customFormat="false" ht="12" hidden="false" customHeight="true" outlineLevel="0" collapsed="false">
      <c r="A10" s="51"/>
      <c r="B10" s="52"/>
      <c r="C10" s="53"/>
      <c r="D10" s="54"/>
      <c r="E10" s="54"/>
      <c r="F10" s="54"/>
      <c r="G10" s="53"/>
      <c r="H10" s="54"/>
      <c r="I10" s="54"/>
      <c r="J10" s="54"/>
      <c r="K10" s="53"/>
      <c r="L10" s="54"/>
      <c r="M10" s="54"/>
      <c r="N10" s="54"/>
      <c r="O10" s="53"/>
      <c r="P10" s="54"/>
      <c r="Q10" s="54"/>
      <c r="R10" s="54"/>
      <c r="S10" s="53"/>
      <c r="T10" s="54"/>
      <c r="U10" s="54"/>
      <c r="V10" s="55"/>
    </row>
    <row r="11" customFormat="false" ht="25.5" hidden="false" customHeight="true" outlineLevel="0" collapsed="false">
      <c r="A11" s="23" t="s">
        <v>32</v>
      </c>
      <c r="B11" s="56" t="s">
        <v>15</v>
      </c>
      <c r="C11" s="81" t="n">
        <v>2329</v>
      </c>
      <c r="D11" s="82" t="n">
        <v>2875</v>
      </c>
      <c r="E11" s="82" t="n">
        <v>2875</v>
      </c>
      <c r="F11" s="95" t="n">
        <v>2911</v>
      </c>
      <c r="G11" s="84" t="n">
        <v>3307</v>
      </c>
      <c r="H11" s="96" t="n">
        <f aca="false">G11+(G11*12%)</f>
        <v>3703.84</v>
      </c>
      <c r="I11" s="94" t="n">
        <f aca="false">H11+(G11*8%)</f>
        <v>3968.4</v>
      </c>
      <c r="J11" s="95" t="n">
        <f aca="false">I11+(G11*5%)</f>
        <v>4133.75</v>
      </c>
      <c r="K11" s="84" t="n">
        <v>3797</v>
      </c>
      <c r="L11" s="96" t="n">
        <f aca="false">K11+(K11*12%)</f>
        <v>4252.64</v>
      </c>
      <c r="M11" s="94" t="n">
        <f aca="false">L11+(K11*8%)</f>
        <v>4556.4</v>
      </c>
      <c r="N11" s="95" t="n">
        <f aca="false">M11+(K11*5%)</f>
        <v>4746.25</v>
      </c>
      <c r="O11" s="84" t="n">
        <v>4311</v>
      </c>
      <c r="P11" s="96" t="n">
        <f aca="false">O11+(O11*12%)</f>
        <v>4828.32</v>
      </c>
      <c r="Q11" s="94" t="n">
        <f aca="false">P11+(O11*8%)</f>
        <v>5173.2</v>
      </c>
      <c r="R11" s="95" t="n">
        <f aca="false">Q11+(O11*5%)</f>
        <v>5388.75</v>
      </c>
      <c r="S11" s="84" t="n">
        <v>4798</v>
      </c>
      <c r="T11" s="96" t="n">
        <f aca="false">S11+(S11*12%)</f>
        <v>5373.76</v>
      </c>
      <c r="U11" s="94" t="n">
        <f aca="false">T11+(S11*8%)</f>
        <v>5757.6</v>
      </c>
      <c r="V11" s="95" t="n">
        <f aca="false">U11+(S11*5%)</f>
        <v>5997.5</v>
      </c>
    </row>
    <row r="12" customFormat="false" ht="25.5" hidden="false" customHeight="true" outlineLevel="0" collapsed="false">
      <c r="A12" s="23"/>
      <c r="B12" s="33" t="s">
        <v>14</v>
      </c>
      <c r="C12" s="97" t="n">
        <v>3101</v>
      </c>
      <c r="D12" s="66" t="n">
        <v>3469</v>
      </c>
      <c r="E12" s="66" t="n">
        <v>3717</v>
      </c>
      <c r="F12" s="41" t="n">
        <v>3872</v>
      </c>
      <c r="G12" s="38" t="n">
        <v>4399</v>
      </c>
      <c r="H12" s="39" t="n">
        <f aca="false">H11*1.33</f>
        <v>4926.1072</v>
      </c>
      <c r="I12" s="66" t="n">
        <f aca="false">I11*1.33</f>
        <v>5277.972</v>
      </c>
      <c r="J12" s="41" t="n">
        <f aca="false">J11*1.33</f>
        <v>5497.8875</v>
      </c>
      <c r="K12" s="38" t="n">
        <v>5050</v>
      </c>
      <c r="L12" s="39" t="n">
        <f aca="false">L11*1.33</f>
        <v>5656.0112</v>
      </c>
      <c r="M12" s="66" t="n">
        <f aca="false">M11*1.33</f>
        <v>6060.012</v>
      </c>
      <c r="N12" s="41" t="n">
        <f aca="false">N11*1.33</f>
        <v>6312.5125</v>
      </c>
      <c r="O12" s="38" t="n">
        <v>5736</v>
      </c>
      <c r="P12" s="39" t="n">
        <f aca="false">P11*1.33</f>
        <v>6421.6656</v>
      </c>
      <c r="Q12" s="66" t="n">
        <f aca="false">Q11*1.33</f>
        <v>6880.356</v>
      </c>
      <c r="R12" s="41" t="n">
        <f aca="false">R11*1.33</f>
        <v>7167.0375</v>
      </c>
      <c r="S12" s="38" t="n">
        <v>6388</v>
      </c>
      <c r="T12" s="39" t="n">
        <f aca="false">T11*1.33</f>
        <v>7147.1008</v>
      </c>
      <c r="U12" s="66" t="n">
        <f aca="false">U11*1.33</f>
        <v>7657.608</v>
      </c>
      <c r="V12" s="41" t="n">
        <f aca="false">V11*1.33</f>
        <v>7976.675</v>
      </c>
    </row>
    <row r="13" customFormat="false" ht="25.5" hidden="false" customHeight="true" outlineLevel="0" collapsed="false">
      <c r="A13" s="23"/>
      <c r="B13" s="42" t="s">
        <v>16</v>
      </c>
      <c r="C13" s="81" t="n">
        <v>2843</v>
      </c>
      <c r="D13" s="94" t="n">
        <v>3182</v>
      </c>
      <c r="E13" s="94" t="n">
        <v>3410</v>
      </c>
      <c r="F13" s="95" t="n">
        <v>3552</v>
      </c>
      <c r="G13" s="84" t="n">
        <v>4035</v>
      </c>
      <c r="H13" s="96" t="n">
        <f aca="false">H11*1.22</f>
        <v>4518.6848</v>
      </c>
      <c r="I13" s="94" t="n">
        <f aca="false">I11*1.22</f>
        <v>4841.448</v>
      </c>
      <c r="J13" s="95" t="n">
        <f aca="false">J11*1.22</f>
        <v>5043.175</v>
      </c>
      <c r="K13" s="84" t="n">
        <v>4632</v>
      </c>
      <c r="L13" s="96" t="n">
        <f aca="false">L11*1.22</f>
        <v>5188.2208</v>
      </c>
      <c r="M13" s="94" t="n">
        <f aca="false">M11*1.22</f>
        <v>5558.808</v>
      </c>
      <c r="N13" s="95" t="n">
        <f aca="false">N11*1.22</f>
        <v>5790.425</v>
      </c>
      <c r="O13" s="84" t="n">
        <v>5261</v>
      </c>
      <c r="P13" s="96" t="n">
        <f aca="false">P11*1.22</f>
        <v>5890.5504</v>
      </c>
      <c r="Q13" s="94" t="n">
        <f aca="false">Q11*1.22</f>
        <v>6311.304</v>
      </c>
      <c r="R13" s="95" t="n">
        <f aca="false">R11*1.22</f>
        <v>6574.275</v>
      </c>
      <c r="S13" s="84" t="n">
        <v>5854</v>
      </c>
      <c r="T13" s="96" t="n">
        <f aca="false">T11*1.22</f>
        <v>6555.9872</v>
      </c>
      <c r="U13" s="94" t="n">
        <f aca="false">U11*1.22</f>
        <v>7024.272</v>
      </c>
      <c r="V13" s="95" t="n">
        <f aca="false">V11*1.22</f>
        <v>7316.95</v>
      </c>
    </row>
    <row r="14" customFormat="false" ht="12" hidden="false" customHeight="true" outlineLevel="0" collapsed="false">
      <c r="A14" s="51"/>
      <c r="B14" s="52"/>
      <c r="C14" s="53"/>
      <c r="D14" s="54"/>
      <c r="E14" s="54"/>
      <c r="F14" s="54"/>
      <c r="G14" s="53"/>
      <c r="H14" s="54"/>
      <c r="I14" s="54"/>
      <c r="J14" s="54"/>
      <c r="K14" s="53"/>
      <c r="L14" s="54"/>
      <c r="M14" s="54"/>
      <c r="N14" s="54"/>
      <c r="O14" s="53"/>
      <c r="P14" s="54"/>
      <c r="Q14" s="54"/>
      <c r="R14" s="54"/>
      <c r="S14" s="53"/>
      <c r="T14" s="54"/>
      <c r="U14" s="54"/>
      <c r="V14" s="55"/>
    </row>
    <row r="15" customFormat="false" ht="25.5" hidden="false" customHeight="true" outlineLevel="0" collapsed="false">
      <c r="A15" s="23" t="s">
        <v>33</v>
      </c>
      <c r="B15" s="56" t="s">
        <v>15</v>
      </c>
      <c r="C15" s="81" t="n">
        <v>2409</v>
      </c>
      <c r="D15" s="82" t="n">
        <v>2875</v>
      </c>
      <c r="E15" s="94" t="n">
        <v>2891</v>
      </c>
      <c r="F15" s="95" t="n">
        <v>3011</v>
      </c>
      <c r="G15" s="84" t="n">
        <v>3420</v>
      </c>
      <c r="H15" s="96" t="n">
        <f aca="false">G15+(G15*12%)</f>
        <v>3830.4</v>
      </c>
      <c r="I15" s="94" t="n">
        <f aca="false">H15+(G15*8%)</f>
        <v>4104</v>
      </c>
      <c r="J15" s="95" t="n">
        <f aca="false">I15+(G15*5%)</f>
        <v>4275</v>
      </c>
      <c r="K15" s="84" t="n">
        <v>3926</v>
      </c>
      <c r="L15" s="96" t="n">
        <f aca="false">K15+(K15*12%)</f>
        <v>4397.12</v>
      </c>
      <c r="M15" s="94" t="n">
        <f aca="false">L15+(K15*8%)</f>
        <v>4711.2</v>
      </c>
      <c r="N15" s="95" t="n">
        <f aca="false">M15+(K15*5%)</f>
        <v>4907.5</v>
      </c>
      <c r="O15" s="84" t="n">
        <v>4456</v>
      </c>
      <c r="P15" s="96" t="n">
        <f aca="false">O15+(O15*12%)</f>
        <v>4990.72</v>
      </c>
      <c r="Q15" s="94" t="n">
        <f aca="false">P15+(O15*8%)</f>
        <v>5347.2</v>
      </c>
      <c r="R15" s="95" t="n">
        <f aca="false">Q15+(O15*5%)</f>
        <v>5570</v>
      </c>
      <c r="S15" s="84" t="n">
        <v>4962</v>
      </c>
      <c r="T15" s="96" t="n">
        <f aca="false">S15+(S15*12%)</f>
        <v>5557.44</v>
      </c>
      <c r="U15" s="94" t="n">
        <f aca="false">T15+(S15*8%)</f>
        <v>5954.4</v>
      </c>
      <c r="V15" s="95" t="n">
        <f aca="false">U15+(S15*5%)</f>
        <v>6202.5</v>
      </c>
    </row>
    <row r="16" customFormat="false" ht="25.5" hidden="false" customHeight="true" outlineLevel="0" collapsed="false">
      <c r="A16" s="23"/>
      <c r="B16" s="33" t="s">
        <v>14</v>
      </c>
      <c r="C16" s="97" t="n">
        <v>3204</v>
      </c>
      <c r="D16" s="66" t="n">
        <v>3588</v>
      </c>
      <c r="E16" s="66" t="n">
        <v>3845</v>
      </c>
      <c r="F16" s="41" t="n">
        <v>4005</v>
      </c>
      <c r="G16" s="38" t="n">
        <v>4549</v>
      </c>
      <c r="H16" s="39" t="n">
        <f aca="false">H15*1.33</f>
        <v>5094.432</v>
      </c>
      <c r="I16" s="66" t="n">
        <f aca="false">I15*1.33</f>
        <v>5458.32</v>
      </c>
      <c r="J16" s="41" t="n">
        <f aca="false">J15*1.33</f>
        <v>5685.75</v>
      </c>
      <c r="K16" s="38" t="n">
        <v>5222</v>
      </c>
      <c r="L16" s="39" t="n">
        <f aca="false">L15*1.33</f>
        <v>5848.1696</v>
      </c>
      <c r="M16" s="66" t="n">
        <f aca="false">M15*1.33</f>
        <v>6265.896</v>
      </c>
      <c r="N16" s="41" t="n">
        <f aca="false">N15*1.33</f>
        <v>6526.975</v>
      </c>
      <c r="O16" s="38" t="n">
        <v>5928</v>
      </c>
      <c r="P16" s="39" t="n">
        <f aca="false">P15*1.33</f>
        <v>6637.6576</v>
      </c>
      <c r="Q16" s="66" t="n">
        <f aca="false">Q15*1.33</f>
        <v>7111.776</v>
      </c>
      <c r="R16" s="41" t="n">
        <f aca="false">R15*1.33</f>
        <v>7408.1</v>
      </c>
      <c r="S16" s="38" t="n">
        <v>6599</v>
      </c>
      <c r="T16" s="39" t="n">
        <f aca="false">S16+(S16*12%)</f>
        <v>7390.88</v>
      </c>
      <c r="U16" s="66" t="n">
        <f aca="false">T16+(S16*8%)</f>
        <v>7918.8</v>
      </c>
      <c r="V16" s="41" t="n">
        <f aca="false">U16+(S16*5%)</f>
        <v>8248.75</v>
      </c>
    </row>
    <row r="17" customFormat="false" ht="25.5" hidden="false" customHeight="true" outlineLevel="0" collapsed="false">
      <c r="A17" s="23"/>
      <c r="B17" s="42" t="s">
        <v>16</v>
      </c>
      <c r="C17" s="81" t="n">
        <v>2940</v>
      </c>
      <c r="D17" s="94" t="n">
        <v>3292</v>
      </c>
      <c r="E17" s="94" t="n">
        <v>3527</v>
      </c>
      <c r="F17" s="95" t="n">
        <v>3674</v>
      </c>
      <c r="G17" s="84" t="n">
        <v>4173</v>
      </c>
      <c r="H17" s="96" t="n">
        <f aca="false">H15*1.22</f>
        <v>4673.088</v>
      </c>
      <c r="I17" s="94" t="n">
        <f aca="false">I15*1.22</f>
        <v>5006.88</v>
      </c>
      <c r="J17" s="95" t="n">
        <f aca="false">J15*1.22</f>
        <v>5215.5</v>
      </c>
      <c r="K17" s="84" t="n">
        <v>4790</v>
      </c>
      <c r="L17" s="96" t="n">
        <f aca="false">L15*1.22</f>
        <v>5364.4864</v>
      </c>
      <c r="M17" s="94" t="n">
        <f aca="false">M15*1.22</f>
        <v>5747.664</v>
      </c>
      <c r="N17" s="95" t="n">
        <f aca="false">N15*1.22</f>
        <v>5987.15</v>
      </c>
      <c r="O17" s="84" t="n">
        <v>5440</v>
      </c>
      <c r="P17" s="96" t="n">
        <f aca="false">P15*1.22</f>
        <v>6088.6784</v>
      </c>
      <c r="Q17" s="94" t="n">
        <f aca="false">Q15*1.22</f>
        <v>6523.584</v>
      </c>
      <c r="R17" s="95" t="n">
        <f aca="false">R15*1.22</f>
        <v>6795.4</v>
      </c>
      <c r="S17" s="84" t="n">
        <v>6053</v>
      </c>
      <c r="T17" s="96" t="n">
        <f aca="false">S17+(S17*12%)</f>
        <v>6779.36</v>
      </c>
      <c r="U17" s="94" t="n">
        <f aca="false">T17+(S17*8%)</f>
        <v>7263.6</v>
      </c>
      <c r="V17" s="95" t="n">
        <f aca="false">U17+(S17*5%)</f>
        <v>7566.25</v>
      </c>
    </row>
    <row r="18" customFormat="false" ht="12" hidden="false" customHeight="true" outlineLevel="0" collapsed="false">
      <c r="A18" s="51"/>
      <c r="B18" s="52"/>
      <c r="C18" s="53"/>
      <c r="D18" s="54"/>
      <c r="E18" s="54"/>
      <c r="F18" s="54"/>
      <c r="G18" s="53"/>
      <c r="H18" s="54"/>
      <c r="I18" s="54"/>
      <c r="J18" s="54"/>
      <c r="K18" s="53"/>
      <c r="L18" s="54"/>
      <c r="M18" s="54"/>
      <c r="N18" s="54"/>
      <c r="O18" s="53"/>
      <c r="P18" s="54"/>
      <c r="Q18" s="54"/>
      <c r="R18" s="54"/>
      <c r="S18" s="53"/>
      <c r="T18" s="54"/>
      <c r="U18" s="54"/>
      <c r="V18" s="55"/>
    </row>
    <row r="19" customFormat="false" ht="25.5" hidden="false" customHeight="true" outlineLevel="0" collapsed="false">
      <c r="A19" s="23" t="s">
        <v>34</v>
      </c>
      <c r="B19" s="56" t="s">
        <v>15</v>
      </c>
      <c r="C19" s="81" t="n">
        <v>2487</v>
      </c>
      <c r="D19" s="82" t="n">
        <v>2875</v>
      </c>
      <c r="E19" s="94" t="n">
        <v>2984</v>
      </c>
      <c r="F19" s="95" t="n">
        <v>3109</v>
      </c>
      <c r="G19" s="84" t="n">
        <v>3532</v>
      </c>
      <c r="H19" s="96" t="n">
        <f aca="false">G19+(G19*12%)</f>
        <v>3955.84</v>
      </c>
      <c r="I19" s="94" t="n">
        <f aca="false">H19+(G19*8%)</f>
        <v>4238.4</v>
      </c>
      <c r="J19" s="95" t="n">
        <f aca="false">I19+(G19*5%)</f>
        <v>4415</v>
      </c>
      <c r="K19" s="84" t="n">
        <v>4054</v>
      </c>
      <c r="L19" s="96" t="n">
        <f aca="false">K19+(K19*12%)</f>
        <v>4540.48</v>
      </c>
      <c r="M19" s="94" t="n">
        <f aca="false">L19+(K19*8%)</f>
        <v>4864.8</v>
      </c>
      <c r="N19" s="95" t="n">
        <f aca="false">M19+(K19*5%)</f>
        <v>5067.5</v>
      </c>
      <c r="O19" s="84" t="n">
        <v>4602</v>
      </c>
      <c r="P19" s="96" t="n">
        <f aca="false">O19+(O19*12%)</f>
        <v>5154.24</v>
      </c>
      <c r="Q19" s="94" t="n">
        <f aca="false">P19+(O19*8%)</f>
        <v>5522.4</v>
      </c>
      <c r="R19" s="95" t="n">
        <f aca="false">Q19+(O19*5%)</f>
        <v>5752.5</v>
      </c>
      <c r="S19" s="84" t="n">
        <v>5123</v>
      </c>
      <c r="T19" s="96" t="n">
        <f aca="false">S19+(S19*12%)</f>
        <v>5737.76</v>
      </c>
      <c r="U19" s="94" t="n">
        <f aca="false">T19+(S19*8%)</f>
        <v>6147.6</v>
      </c>
      <c r="V19" s="95" t="n">
        <f aca="false">U19+(S19*5%)</f>
        <v>6403.75</v>
      </c>
    </row>
    <row r="20" customFormat="false" ht="25.5" hidden="false" customHeight="true" outlineLevel="0" collapsed="false">
      <c r="A20" s="23"/>
      <c r="B20" s="33" t="s">
        <v>14</v>
      </c>
      <c r="C20" s="97" t="n">
        <v>3307</v>
      </c>
      <c r="D20" s="66" t="n">
        <v>3705</v>
      </c>
      <c r="E20" s="66" t="n">
        <f aca="false">E19*1.33</f>
        <v>3968.72</v>
      </c>
      <c r="F20" s="41" t="n">
        <f aca="false">F19*1.33</f>
        <v>4134.97</v>
      </c>
      <c r="G20" s="38" t="n">
        <v>4697</v>
      </c>
      <c r="H20" s="39" t="n">
        <f aca="false">H19*1.33</f>
        <v>5261.2672</v>
      </c>
      <c r="I20" s="66" t="n">
        <f aca="false">I19*1.33</f>
        <v>5637.072</v>
      </c>
      <c r="J20" s="41" t="n">
        <f aca="false">J19*1.33</f>
        <v>5871.95</v>
      </c>
      <c r="K20" s="38" t="n">
        <v>5392</v>
      </c>
      <c r="L20" s="39" t="n">
        <f aca="false">L19*1.33</f>
        <v>6038.8384</v>
      </c>
      <c r="M20" s="66" t="n">
        <f aca="false">M19*1.33</f>
        <v>6470.184</v>
      </c>
      <c r="N20" s="41" t="n">
        <f aca="false">N19*1.33</f>
        <v>6739.775</v>
      </c>
      <c r="O20" s="38" t="n">
        <v>6122</v>
      </c>
      <c r="P20" s="39" t="n">
        <f aca="false">P19*1.33</f>
        <v>6855.1392</v>
      </c>
      <c r="Q20" s="66" t="n">
        <f aca="false">Q19*1.33</f>
        <v>7344.792</v>
      </c>
      <c r="R20" s="41" t="n">
        <f aca="false">R19*1.33</f>
        <v>7650.825</v>
      </c>
      <c r="S20" s="38" t="n">
        <v>6814</v>
      </c>
      <c r="T20" s="39" t="n">
        <f aca="false">S20+(S20*12%)</f>
        <v>7631.68</v>
      </c>
      <c r="U20" s="66" t="n">
        <f aca="false">T20+(S20*8%)</f>
        <v>8176.8</v>
      </c>
      <c r="V20" s="41" t="n">
        <f aca="false">U20+(S20*5%)</f>
        <v>8517.5</v>
      </c>
    </row>
    <row r="21" customFormat="false" ht="25.5" hidden="false" customHeight="true" outlineLevel="0" collapsed="false">
      <c r="A21" s="23"/>
      <c r="B21" s="42" t="s">
        <v>16</v>
      </c>
      <c r="C21" s="81" t="n">
        <v>3035</v>
      </c>
      <c r="D21" s="94" t="n">
        <v>3398</v>
      </c>
      <c r="E21" s="94" t="n">
        <f aca="false">E19*1.22</f>
        <v>3640.48</v>
      </c>
      <c r="F21" s="95" t="n">
        <f aca="false">F19*1.22</f>
        <v>3792.98</v>
      </c>
      <c r="G21" s="84" t="n">
        <v>4309</v>
      </c>
      <c r="H21" s="96" t="n">
        <f aca="false">H19*1.22</f>
        <v>4826.1248</v>
      </c>
      <c r="I21" s="94" t="n">
        <f aca="false">I19*1.22</f>
        <v>5170.848</v>
      </c>
      <c r="J21" s="95" t="n">
        <f aca="false">J19*1.22</f>
        <v>5386.3</v>
      </c>
      <c r="K21" s="84" t="n">
        <v>4946</v>
      </c>
      <c r="L21" s="96" t="n">
        <f aca="false">L19*1.22</f>
        <v>5539.3856</v>
      </c>
      <c r="M21" s="94" t="n">
        <f aca="false">M19*1.22</f>
        <v>5935.056</v>
      </c>
      <c r="N21" s="95" t="n">
        <f aca="false">N19*1.22</f>
        <v>6182.35</v>
      </c>
      <c r="O21" s="84" t="n">
        <v>5615</v>
      </c>
      <c r="P21" s="96" t="n">
        <f aca="false">P19*1.22</f>
        <v>6288.1728</v>
      </c>
      <c r="Q21" s="94" t="n">
        <f aca="false">Q19*1.22</f>
        <v>6737.328</v>
      </c>
      <c r="R21" s="95" t="n">
        <f aca="false">R19*1.22</f>
        <v>7018.05</v>
      </c>
      <c r="S21" s="84" t="n">
        <v>6250</v>
      </c>
      <c r="T21" s="96" t="n">
        <f aca="false">S21+(S21*12%)</f>
        <v>7000</v>
      </c>
      <c r="U21" s="94" t="n">
        <f aca="false">T21+(S21*8%)</f>
        <v>7500</v>
      </c>
      <c r="V21" s="95" t="n">
        <f aca="false">U21+(S21*5%)</f>
        <v>7812.5</v>
      </c>
    </row>
    <row r="22" customFormat="false" ht="12" hidden="false" customHeight="true" outlineLevel="0" collapsed="false">
      <c r="A22" s="51"/>
      <c r="B22" s="52"/>
      <c r="C22" s="53"/>
      <c r="D22" s="54"/>
      <c r="E22" s="54"/>
      <c r="F22" s="54"/>
      <c r="G22" s="53"/>
      <c r="H22" s="54"/>
      <c r="I22" s="54"/>
      <c r="J22" s="54"/>
      <c r="K22" s="53"/>
      <c r="L22" s="54"/>
      <c r="M22" s="54"/>
      <c r="N22" s="54"/>
      <c r="O22" s="53"/>
      <c r="P22" s="54"/>
      <c r="Q22" s="54"/>
      <c r="R22" s="54"/>
      <c r="S22" s="53"/>
      <c r="T22" s="54"/>
      <c r="U22" s="54"/>
      <c r="V22" s="55"/>
    </row>
    <row r="23" customFormat="false" ht="25.5" hidden="false" customHeight="true" outlineLevel="0" collapsed="false">
      <c r="A23" s="23" t="s">
        <v>35</v>
      </c>
      <c r="B23" s="56" t="s">
        <v>15</v>
      </c>
      <c r="C23" s="81" t="n">
        <v>2582</v>
      </c>
      <c r="D23" s="94" t="n">
        <f aca="false">C23+(C23*12%)</f>
        <v>2891.84</v>
      </c>
      <c r="E23" s="94" t="n">
        <f aca="false">D23+(C23*8%)</f>
        <v>3098.4</v>
      </c>
      <c r="F23" s="95" t="n">
        <f aca="false">E23+(C23*5%)</f>
        <v>3227.5</v>
      </c>
      <c r="G23" s="84" t="n">
        <v>3667</v>
      </c>
      <c r="H23" s="96" t="n">
        <f aca="false">G23+(G23*12%)</f>
        <v>4107.04</v>
      </c>
      <c r="I23" s="94" t="n">
        <f aca="false">H23+(G23*8%)</f>
        <v>4400.4</v>
      </c>
      <c r="J23" s="95" t="n">
        <f aca="false">I23+(G23*5%)</f>
        <v>4583.75</v>
      </c>
      <c r="K23" s="84" t="n">
        <v>4209</v>
      </c>
      <c r="L23" s="96" t="n">
        <f aca="false">K23+(K23*12%)</f>
        <v>4714.08</v>
      </c>
      <c r="M23" s="94" t="n">
        <f aca="false">L23+(K23*8%)</f>
        <v>5050.8</v>
      </c>
      <c r="N23" s="95" t="n">
        <f aca="false">M23+(K23*5%)</f>
        <v>5261.25</v>
      </c>
      <c r="O23" s="84" t="n">
        <v>4780</v>
      </c>
      <c r="P23" s="96" t="n">
        <f aca="false">O23+(O23*12%)</f>
        <v>5353.6</v>
      </c>
      <c r="Q23" s="94" t="n">
        <f aca="false">P23+(O23*8%)</f>
        <v>5736</v>
      </c>
      <c r="R23" s="95" t="n">
        <f aca="false">Q23+(O23*5%)</f>
        <v>5975</v>
      </c>
      <c r="S23" s="84" t="n">
        <v>5320</v>
      </c>
      <c r="T23" s="96" t="n">
        <f aca="false">S23+(S23*12%)</f>
        <v>5958.4</v>
      </c>
      <c r="U23" s="94" t="n">
        <f aca="false">T23+(S23*8%)</f>
        <v>6384</v>
      </c>
      <c r="V23" s="95" t="n">
        <f aca="false">U23+(S23*5%)</f>
        <v>6650</v>
      </c>
    </row>
    <row r="24" customFormat="false" ht="25.5" hidden="false" customHeight="true" outlineLevel="0" collapsed="false">
      <c r="A24" s="23"/>
      <c r="B24" s="33" t="s">
        <v>14</v>
      </c>
      <c r="C24" s="97" t="n">
        <v>3433</v>
      </c>
      <c r="D24" s="66" t="n">
        <f aca="false">D23*1.33</f>
        <v>3846.1472</v>
      </c>
      <c r="E24" s="66" t="n">
        <f aca="false">E23*1.33</f>
        <v>4120.872</v>
      </c>
      <c r="F24" s="41" t="n">
        <f aca="false">F23*1.33</f>
        <v>4292.575</v>
      </c>
      <c r="G24" s="38" t="n">
        <v>4877</v>
      </c>
      <c r="H24" s="39" t="n">
        <f aca="false">H23*1.33</f>
        <v>5462.3632</v>
      </c>
      <c r="I24" s="66" t="n">
        <f aca="false">I23*1.33</f>
        <v>5852.532</v>
      </c>
      <c r="J24" s="41" t="n">
        <f aca="false">J23*1.33</f>
        <v>6096.3875</v>
      </c>
      <c r="K24" s="38" t="n">
        <v>5598</v>
      </c>
      <c r="L24" s="39" t="n">
        <f aca="false">L23*1.33</f>
        <v>6269.7264</v>
      </c>
      <c r="M24" s="66" t="n">
        <f aca="false">M23*1.33</f>
        <v>6717.564</v>
      </c>
      <c r="N24" s="41" t="n">
        <f aca="false">N23*1.33</f>
        <v>6997.4625</v>
      </c>
      <c r="O24" s="38" t="n">
        <v>6354</v>
      </c>
      <c r="P24" s="39" t="n">
        <f aca="false">P23*1.33</f>
        <v>7120.288</v>
      </c>
      <c r="Q24" s="66" t="n">
        <f aca="false">Q23*1.33</f>
        <v>7628.88</v>
      </c>
      <c r="R24" s="41" t="n">
        <f aca="false">R23*1.33</f>
        <v>7946.75</v>
      </c>
      <c r="S24" s="38" t="n">
        <v>7075</v>
      </c>
      <c r="T24" s="39" t="n">
        <f aca="false">S24+(S24*12%)</f>
        <v>7924</v>
      </c>
      <c r="U24" s="66" t="n">
        <f aca="false">T24+(S24*8%)</f>
        <v>8490</v>
      </c>
      <c r="V24" s="41" t="n">
        <f aca="false">U24+(S24*5%)</f>
        <v>8843.75</v>
      </c>
    </row>
    <row r="25" customFormat="false" ht="25.5" hidden="false" customHeight="true" outlineLevel="0" collapsed="false">
      <c r="A25" s="23"/>
      <c r="B25" s="42" t="s">
        <v>16</v>
      </c>
      <c r="C25" s="81" t="n">
        <v>3149</v>
      </c>
      <c r="D25" s="94" t="n">
        <f aca="false">D23*1.22</f>
        <v>3528.0448</v>
      </c>
      <c r="E25" s="94" t="n">
        <f aca="false">E23*1.22</f>
        <v>3780.048</v>
      </c>
      <c r="F25" s="95" t="n">
        <f aca="false">F23*1.22</f>
        <v>3937.55</v>
      </c>
      <c r="G25" s="84" t="n">
        <v>4474</v>
      </c>
      <c r="H25" s="96" t="n">
        <f aca="false">H23*1.22</f>
        <v>5010.5888</v>
      </c>
      <c r="I25" s="94" t="n">
        <f aca="false">I23*1.22</f>
        <v>5368.488</v>
      </c>
      <c r="J25" s="95" t="n">
        <f aca="false">J23*1.22</f>
        <v>5592.175</v>
      </c>
      <c r="K25" s="84" t="n">
        <v>5135</v>
      </c>
      <c r="L25" s="96" t="n">
        <f aca="false">L23*1.22</f>
        <v>5751.1776</v>
      </c>
      <c r="M25" s="94" t="n">
        <f aca="false">M23*1.22</f>
        <v>6161.976</v>
      </c>
      <c r="N25" s="95" t="n">
        <f aca="false">N23*1.22</f>
        <v>6418.725</v>
      </c>
      <c r="O25" s="84" t="n">
        <v>5829</v>
      </c>
      <c r="P25" s="96" t="n">
        <f aca="false">P23*1.22</f>
        <v>6531.392</v>
      </c>
      <c r="Q25" s="94" t="n">
        <f aca="false">Q23*1.22</f>
        <v>6997.92</v>
      </c>
      <c r="R25" s="95" t="n">
        <f aca="false">R23*1.22</f>
        <v>7289.5</v>
      </c>
      <c r="S25" s="84" t="n">
        <v>6490</v>
      </c>
      <c r="T25" s="96" t="n">
        <f aca="false">S25+(S25*12%)</f>
        <v>7268.8</v>
      </c>
      <c r="U25" s="94" t="n">
        <f aca="false">T25+(S25*8%)</f>
        <v>7788</v>
      </c>
      <c r="V25" s="95" t="n">
        <f aca="false">U25+(S25*5%)</f>
        <v>8112.5</v>
      </c>
    </row>
    <row r="26" customFormat="false" ht="12" hidden="false" customHeight="true" outlineLevel="0" collapsed="false">
      <c r="A26" s="51"/>
      <c r="B26" s="52"/>
      <c r="C26" s="53"/>
      <c r="D26" s="54"/>
      <c r="E26" s="54"/>
      <c r="F26" s="54"/>
      <c r="G26" s="53"/>
      <c r="H26" s="54"/>
      <c r="I26" s="54"/>
      <c r="J26" s="54"/>
      <c r="K26" s="53"/>
      <c r="L26" s="54"/>
      <c r="M26" s="54"/>
      <c r="N26" s="54"/>
      <c r="O26" s="53"/>
      <c r="P26" s="54"/>
      <c r="Q26" s="54"/>
      <c r="R26" s="54"/>
      <c r="S26" s="53"/>
      <c r="T26" s="54"/>
      <c r="U26" s="54"/>
      <c r="V26" s="55"/>
    </row>
    <row r="27" customFormat="false" ht="25.5" hidden="false" customHeight="true" outlineLevel="0" collapsed="false">
      <c r="A27" s="23" t="s">
        <v>36</v>
      </c>
      <c r="B27" s="56" t="s">
        <v>15</v>
      </c>
      <c r="C27" s="81" t="n">
        <v>2688</v>
      </c>
      <c r="D27" s="94" t="n">
        <f aca="false">C27+(C27*12%)</f>
        <v>3010.56</v>
      </c>
      <c r="E27" s="94" t="n">
        <f aca="false">D27+(C27*8%)</f>
        <v>3225.6</v>
      </c>
      <c r="F27" s="95" t="n">
        <f aca="false">E27+(C27*5%)</f>
        <v>3360</v>
      </c>
      <c r="G27" s="84" t="n">
        <v>3817</v>
      </c>
      <c r="H27" s="96" t="n">
        <f aca="false">G27+(G27*12%)</f>
        <v>4275.04</v>
      </c>
      <c r="I27" s="94" t="n">
        <f aca="false">H27+(G27*8%)</f>
        <v>4580.4</v>
      </c>
      <c r="J27" s="95" t="n">
        <f aca="false">I27+(G27*5%)</f>
        <v>4771.25</v>
      </c>
      <c r="K27" s="84" t="n">
        <v>4381</v>
      </c>
      <c r="L27" s="96" t="n">
        <f aca="false">K27+(K27*12%)</f>
        <v>4906.72</v>
      </c>
      <c r="M27" s="94" t="n">
        <f aca="false">L27+(K27*8%)</f>
        <v>5257.2</v>
      </c>
      <c r="N27" s="95" t="n">
        <f aca="false">M27+(K27*5%)</f>
        <v>5476.25</v>
      </c>
      <c r="O27" s="84" t="n">
        <v>4977</v>
      </c>
      <c r="P27" s="96" t="n">
        <f aca="false">O27+(O27*12%)</f>
        <v>5574.24</v>
      </c>
      <c r="Q27" s="94" t="n">
        <f aca="false">P27+(O27*8%)</f>
        <v>5972.4</v>
      </c>
      <c r="R27" s="95" t="n">
        <f aca="false">Q27+(O27*5%)</f>
        <v>6221.25</v>
      </c>
      <c r="S27" s="84" t="n">
        <v>5537</v>
      </c>
      <c r="T27" s="96" t="n">
        <f aca="false">S27+(S27*12%)</f>
        <v>6201.44</v>
      </c>
      <c r="U27" s="94" t="n">
        <f aca="false">T27+(S27*8%)</f>
        <v>6644.4</v>
      </c>
      <c r="V27" s="95" t="n">
        <f aca="false">U27+(S27*5%)</f>
        <v>6921.25</v>
      </c>
    </row>
    <row r="28" customFormat="false" ht="25.5" hidden="false" customHeight="true" outlineLevel="0" collapsed="false">
      <c r="A28" s="23"/>
      <c r="B28" s="33" t="s">
        <v>14</v>
      </c>
      <c r="C28" s="97" t="n">
        <v>3576</v>
      </c>
      <c r="D28" s="66" t="n">
        <f aca="false">D27*1.33</f>
        <v>4004.0448</v>
      </c>
      <c r="E28" s="66" t="n">
        <f aca="false">E27*1.33</f>
        <v>4290.048</v>
      </c>
      <c r="F28" s="41" t="n">
        <f aca="false">F27*1.33</f>
        <v>4468.8</v>
      </c>
      <c r="G28" s="38" t="n">
        <v>5076</v>
      </c>
      <c r="H28" s="39" t="n">
        <f aca="false">H27*1.33</f>
        <v>5685.8032</v>
      </c>
      <c r="I28" s="66" t="n">
        <f aca="false">I27*1.33</f>
        <v>6091.932</v>
      </c>
      <c r="J28" s="41" t="n">
        <f aca="false">J27*1.33</f>
        <v>6345.7625</v>
      </c>
      <c r="K28" s="38" t="n">
        <v>5827</v>
      </c>
      <c r="L28" s="39" t="n">
        <f aca="false">L27*1.33</f>
        <v>6525.9376</v>
      </c>
      <c r="M28" s="66" t="n">
        <f aca="false">M27*1.33</f>
        <v>6992.076</v>
      </c>
      <c r="N28" s="41" t="n">
        <f aca="false">N27*1.33</f>
        <v>7283.4125</v>
      </c>
      <c r="O28" s="38" t="n">
        <v>6617</v>
      </c>
      <c r="P28" s="39" t="n">
        <f aca="false">P27*1.33</f>
        <v>7413.7392</v>
      </c>
      <c r="Q28" s="66" t="n">
        <f aca="false">Q27*1.33</f>
        <v>7943.292</v>
      </c>
      <c r="R28" s="41" t="n">
        <f aca="false">R27*1.33</f>
        <v>8274.2625</v>
      </c>
      <c r="S28" s="98" t="n">
        <v>7364</v>
      </c>
      <c r="T28" s="99" t="n">
        <f aca="false">S28+(S28*12%)</f>
        <v>8247.68</v>
      </c>
      <c r="U28" s="100" t="n">
        <f aca="false">T28+(S28*8%)</f>
        <v>8836.8</v>
      </c>
      <c r="V28" s="101" t="n">
        <f aca="false">U28+(S28*5%)</f>
        <v>9205</v>
      </c>
    </row>
    <row r="29" customFormat="false" ht="25.5" hidden="false" customHeight="true" outlineLevel="0" collapsed="false">
      <c r="A29" s="23"/>
      <c r="B29" s="42" t="s">
        <v>16</v>
      </c>
      <c r="C29" s="81" t="n">
        <v>3279</v>
      </c>
      <c r="D29" s="94" t="n">
        <f aca="false">D27*1.22</f>
        <v>3672.8832</v>
      </c>
      <c r="E29" s="94" t="n">
        <f aca="false">E27*1.22</f>
        <v>3935.232</v>
      </c>
      <c r="F29" s="95" t="n">
        <f aca="false">F27*1.22</f>
        <v>4099.2</v>
      </c>
      <c r="G29" s="84" t="n">
        <v>4656</v>
      </c>
      <c r="H29" s="96" t="n">
        <f aca="false">H27*1.22</f>
        <v>5215.5488</v>
      </c>
      <c r="I29" s="94" t="n">
        <f aca="false">I27*1.22</f>
        <v>5588.088</v>
      </c>
      <c r="J29" s="95" t="n">
        <f aca="false">J27*1.22</f>
        <v>5820.925</v>
      </c>
      <c r="K29" s="84" t="n">
        <v>5345</v>
      </c>
      <c r="L29" s="96" t="n">
        <f aca="false">L27*1.22</f>
        <v>5986.1984</v>
      </c>
      <c r="M29" s="94" t="n">
        <f aca="false">M27*1.22</f>
        <v>6413.784</v>
      </c>
      <c r="N29" s="95" t="n">
        <f aca="false">N27*1.22</f>
        <v>6681.025</v>
      </c>
      <c r="O29" s="84" t="n">
        <v>6070</v>
      </c>
      <c r="P29" s="96" t="n">
        <f aca="false">P27*1.22</f>
        <v>6800.5728</v>
      </c>
      <c r="Q29" s="94" t="n">
        <f aca="false">Q27*1.22</f>
        <v>7286.328</v>
      </c>
      <c r="R29" s="95" t="n">
        <f aca="false">R27*1.22</f>
        <v>7589.925</v>
      </c>
      <c r="S29" s="84" t="n">
        <v>6755</v>
      </c>
      <c r="T29" s="96" t="n">
        <f aca="false">S29+(S29*12%)</f>
        <v>7565.6</v>
      </c>
      <c r="U29" s="94" t="n">
        <f aca="false">T29+(S29*8%)</f>
        <v>8106</v>
      </c>
      <c r="V29" s="95" t="n">
        <f aca="false">U29+(S29*5%)</f>
        <v>8443.75</v>
      </c>
    </row>
    <row r="30" customFormat="false" ht="12" hidden="false" customHeight="true" outlineLevel="0" collapsed="false">
      <c r="A30" s="51"/>
      <c r="B30" s="52"/>
      <c r="C30" s="53"/>
      <c r="D30" s="54"/>
      <c r="E30" s="54"/>
      <c r="F30" s="54"/>
      <c r="G30" s="53"/>
      <c r="H30" s="54"/>
      <c r="I30" s="54"/>
      <c r="J30" s="54"/>
      <c r="K30" s="53"/>
      <c r="L30" s="54"/>
      <c r="M30" s="54"/>
      <c r="N30" s="54"/>
      <c r="O30" s="53"/>
      <c r="P30" s="54"/>
      <c r="Q30" s="54"/>
      <c r="R30" s="54"/>
      <c r="S30" s="53"/>
      <c r="T30" s="54"/>
      <c r="U30" s="54"/>
      <c r="V30" s="55"/>
    </row>
    <row r="31" customFormat="false" ht="25.5" hidden="false" customHeight="true" outlineLevel="0" collapsed="false">
      <c r="A31" s="23" t="s">
        <v>37</v>
      </c>
      <c r="B31" s="56" t="s">
        <v>15</v>
      </c>
      <c r="C31" s="102" t="n">
        <v>2856</v>
      </c>
      <c r="D31" s="82" t="n">
        <f aca="false">C31+(C31*12%)</f>
        <v>3198.72</v>
      </c>
      <c r="E31" s="82" t="n">
        <f aca="false">D31+(C31*8%)</f>
        <v>3427.2</v>
      </c>
      <c r="F31" s="83" t="n">
        <f aca="false">E31+(C31*5%)</f>
        <v>3570</v>
      </c>
      <c r="G31" s="84" t="n">
        <v>4055</v>
      </c>
      <c r="H31" s="96" t="n">
        <f aca="false">G31+(G31*12%)</f>
        <v>4541.6</v>
      </c>
      <c r="I31" s="94" t="n">
        <f aca="false">H31+(G31*8%)</f>
        <v>4866</v>
      </c>
      <c r="J31" s="95" t="n">
        <f aca="false">I31+(G31*5%)</f>
        <v>5068.75</v>
      </c>
      <c r="K31" s="84" t="n">
        <v>4655</v>
      </c>
      <c r="L31" s="96" t="n">
        <f aca="false">K31+(K31*12%)</f>
        <v>5213.6</v>
      </c>
      <c r="M31" s="94" t="n">
        <f aca="false">L31+(K31*8%)</f>
        <v>5586</v>
      </c>
      <c r="N31" s="95" t="n">
        <f aca="false">M31+(K31*5%)</f>
        <v>5818.75</v>
      </c>
      <c r="O31" s="84" t="n">
        <v>5286</v>
      </c>
      <c r="P31" s="96" t="n">
        <f aca="false">O31+(O31*12%)</f>
        <v>5920.32</v>
      </c>
      <c r="Q31" s="94" t="n">
        <f aca="false">P31+(O31*8%)</f>
        <v>6343.2</v>
      </c>
      <c r="R31" s="95" t="n">
        <f aca="false">Q31+(O31*5%)</f>
        <v>6607.5</v>
      </c>
      <c r="S31" s="84" t="n">
        <v>5883</v>
      </c>
      <c r="T31" s="96" t="n">
        <f aca="false">S31+(S31*12%)</f>
        <v>6588.96</v>
      </c>
      <c r="U31" s="94" t="n">
        <f aca="false">T31+(S31*8%)</f>
        <v>7059.6</v>
      </c>
      <c r="V31" s="95" t="n">
        <f aca="false">U31+(S31*5%)</f>
        <v>7353.75</v>
      </c>
    </row>
    <row r="32" customFormat="false" ht="25.5" hidden="false" customHeight="true" outlineLevel="0" collapsed="false">
      <c r="A32" s="23"/>
      <c r="B32" s="33" t="s">
        <v>14</v>
      </c>
      <c r="C32" s="97" t="n">
        <v>3799</v>
      </c>
      <c r="D32" s="66" t="n">
        <f aca="false">D31*1.33</f>
        <v>4254.2976</v>
      </c>
      <c r="E32" s="66" t="n">
        <f aca="false">E31*1.33</f>
        <v>4558.176</v>
      </c>
      <c r="F32" s="41" t="n">
        <f aca="false">F31*1.33</f>
        <v>4748.1</v>
      </c>
      <c r="G32" s="38" t="n">
        <v>5393</v>
      </c>
      <c r="H32" s="39" t="n">
        <f aca="false">H31*1.33</f>
        <v>6040.328</v>
      </c>
      <c r="I32" s="66" t="n">
        <f aca="false">I31*1.33</f>
        <v>6471.78</v>
      </c>
      <c r="J32" s="41" t="n">
        <f aca="false">J31*1.33</f>
        <v>6741.4375</v>
      </c>
      <c r="K32" s="38" t="n">
        <v>6191</v>
      </c>
      <c r="L32" s="39" t="n">
        <f aca="false">L31*1.33</f>
        <v>6934.088</v>
      </c>
      <c r="M32" s="66" t="n">
        <f aca="false">M31*1.33</f>
        <v>7429.38</v>
      </c>
      <c r="N32" s="41" t="n">
        <f aca="false">N31*1.33</f>
        <v>7738.9375</v>
      </c>
      <c r="O32" s="38" t="n">
        <v>7031</v>
      </c>
      <c r="P32" s="39" t="n">
        <f aca="false">P31*1.33</f>
        <v>7874.0256</v>
      </c>
      <c r="Q32" s="66" t="n">
        <f aca="false">Q31*1.33</f>
        <v>8436.456</v>
      </c>
      <c r="R32" s="41" t="n">
        <f aca="false">R31*1.33</f>
        <v>8787.975</v>
      </c>
      <c r="S32" s="38" t="n">
        <v>7824</v>
      </c>
      <c r="T32" s="39" t="n">
        <f aca="false">S32+(S32*12%)</f>
        <v>8762.88</v>
      </c>
      <c r="U32" s="66" t="n">
        <f aca="false">T32+(S32*8%)</f>
        <v>9388.8</v>
      </c>
      <c r="V32" s="41" t="n">
        <f aca="false">U32+(S32*5%)</f>
        <v>9780</v>
      </c>
    </row>
    <row r="33" customFormat="false" ht="25.5" hidden="false" customHeight="true" outlineLevel="0" collapsed="false">
      <c r="A33" s="23"/>
      <c r="B33" s="42" t="s">
        <v>16</v>
      </c>
      <c r="C33" s="81" t="n">
        <v>3485</v>
      </c>
      <c r="D33" s="94" t="n">
        <f aca="false">D31*1.22</f>
        <v>3902.4384</v>
      </c>
      <c r="E33" s="94" t="n">
        <f aca="false">E31*1.22</f>
        <v>4181.184</v>
      </c>
      <c r="F33" s="95" t="n">
        <f aca="false">F31*1.22</f>
        <v>4355.4</v>
      </c>
      <c r="G33" s="84" t="n">
        <v>4947</v>
      </c>
      <c r="H33" s="96" t="n">
        <f aca="false">H31*1.22</f>
        <v>5540.752</v>
      </c>
      <c r="I33" s="94" t="n">
        <f aca="false">I31*1.22</f>
        <v>5936.52</v>
      </c>
      <c r="J33" s="95" t="n">
        <f aca="false">J31*1.22</f>
        <v>6183.875</v>
      </c>
      <c r="K33" s="84" t="n">
        <v>5679</v>
      </c>
      <c r="L33" s="96" t="n">
        <f aca="false">L31*1.22</f>
        <v>6360.592</v>
      </c>
      <c r="M33" s="94" t="n">
        <f aca="false">M31*1.22</f>
        <v>6814.92</v>
      </c>
      <c r="N33" s="95" t="n">
        <f aca="false">N31*1.22</f>
        <v>7098.875</v>
      </c>
      <c r="O33" s="84" t="n">
        <v>6448</v>
      </c>
      <c r="P33" s="96" t="n">
        <f aca="false">P31*1.22</f>
        <v>7222.7904</v>
      </c>
      <c r="Q33" s="94" t="n">
        <f aca="false">Q31*1.22</f>
        <v>7738.704</v>
      </c>
      <c r="R33" s="95" t="n">
        <f aca="false">R31*1.22</f>
        <v>8061.15</v>
      </c>
      <c r="S33" s="84" t="n">
        <v>7177</v>
      </c>
      <c r="T33" s="96" t="n">
        <f aca="false">S33+(S33*12%)</f>
        <v>8038.24</v>
      </c>
      <c r="U33" s="94" t="n">
        <f aca="false">T33+(S33*8%)</f>
        <v>8612.4</v>
      </c>
      <c r="V33" s="95" t="n">
        <f aca="false">U33+(S33*5%)</f>
        <v>8971.25</v>
      </c>
    </row>
    <row r="34" customFormat="false" ht="12" hidden="false" customHeight="true" outlineLevel="0" collapsed="false">
      <c r="A34" s="51"/>
      <c r="B34" s="52"/>
      <c r="C34" s="53"/>
      <c r="D34" s="54"/>
      <c r="E34" s="54"/>
      <c r="F34" s="54"/>
      <c r="G34" s="53"/>
      <c r="H34" s="54"/>
      <c r="I34" s="54"/>
      <c r="J34" s="54"/>
      <c r="K34" s="53"/>
      <c r="L34" s="54"/>
      <c r="M34" s="54"/>
      <c r="N34" s="54"/>
      <c r="O34" s="53"/>
      <c r="P34" s="54"/>
      <c r="Q34" s="54"/>
      <c r="R34" s="54"/>
      <c r="S34" s="53"/>
      <c r="T34" s="54"/>
      <c r="U34" s="54"/>
      <c r="V34" s="55"/>
    </row>
    <row r="35" customFormat="false" ht="25.5" hidden="false" customHeight="true" outlineLevel="0" collapsed="false">
      <c r="A35" s="23" t="s">
        <v>38</v>
      </c>
      <c r="B35" s="56" t="s">
        <v>15</v>
      </c>
      <c r="C35" s="81" t="n">
        <v>3076</v>
      </c>
      <c r="D35" s="94" t="n">
        <f aca="false">C35+(C35*12%)</f>
        <v>3445.12</v>
      </c>
      <c r="E35" s="94" t="n">
        <f aca="false">D35+(C35*8%)</f>
        <v>3691.2</v>
      </c>
      <c r="F35" s="95" t="n">
        <f aca="false">E35+(C35*5%)</f>
        <v>3845</v>
      </c>
      <c r="G35" s="84" t="n">
        <v>4368</v>
      </c>
      <c r="H35" s="96" t="n">
        <f aca="false">G35+(G35*12%)</f>
        <v>4892.16</v>
      </c>
      <c r="I35" s="94" t="n">
        <f aca="false">H35+(G35*8%)</f>
        <v>5241.6</v>
      </c>
      <c r="J35" s="95" t="n">
        <f aca="false">I35+(G35*5%)</f>
        <v>5460</v>
      </c>
      <c r="K35" s="84" t="n">
        <v>5014</v>
      </c>
      <c r="L35" s="96" t="n">
        <f aca="false">K35+(K35*12%)</f>
        <v>5615.68</v>
      </c>
      <c r="M35" s="94" t="n">
        <f aca="false">L35+(K35*8%)</f>
        <v>6016.8</v>
      </c>
      <c r="N35" s="95" t="n">
        <f aca="false">M35+(K35*5%)</f>
        <v>6267.5</v>
      </c>
      <c r="O35" s="84" t="n">
        <v>5690</v>
      </c>
      <c r="P35" s="96" t="n">
        <f aca="false">O35+(O35*12%)</f>
        <v>6372.8</v>
      </c>
      <c r="Q35" s="94" t="n">
        <f aca="false">P35+(O35*8%)</f>
        <v>6828</v>
      </c>
      <c r="R35" s="95" t="n">
        <f aca="false">Q35+(O35*5%)</f>
        <v>7112.5</v>
      </c>
      <c r="S35" s="84" t="n">
        <v>6337</v>
      </c>
      <c r="T35" s="96" t="n">
        <f aca="false">S35+(S35*12%)</f>
        <v>7097.44</v>
      </c>
      <c r="U35" s="94" t="n">
        <f aca="false">T35+(S35*8%)</f>
        <v>7604.4</v>
      </c>
      <c r="V35" s="95" t="n">
        <f aca="false">U35+(S35*5%)</f>
        <v>7921.25</v>
      </c>
    </row>
    <row r="36" customFormat="false" ht="25.5" hidden="false" customHeight="true" outlineLevel="0" collapsed="false">
      <c r="A36" s="23"/>
      <c r="B36" s="33" t="s">
        <v>14</v>
      </c>
      <c r="C36" s="97" t="n">
        <v>4091</v>
      </c>
      <c r="D36" s="66" t="n">
        <f aca="false">D35*1.33</f>
        <v>4582.0096</v>
      </c>
      <c r="E36" s="66" t="n">
        <f aca="false">E35*1.33</f>
        <v>4909.296</v>
      </c>
      <c r="F36" s="41" t="n">
        <f aca="false">F35*1.33</f>
        <v>5113.85</v>
      </c>
      <c r="G36" s="38" t="n">
        <v>5810</v>
      </c>
      <c r="H36" s="39" t="n">
        <f aca="false">H35*1.33</f>
        <v>6506.5728</v>
      </c>
      <c r="I36" s="66" t="n">
        <f aca="false">I35*1.33</f>
        <v>6971.328</v>
      </c>
      <c r="J36" s="41" t="n">
        <f aca="false">J35*1.33</f>
        <v>7261.8</v>
      </c>
      <c r="K36" s="38" t="n">
        <v>6669</v>
      </c>
      <c r="L36" s="39" t="n">
        <f aca="false">L35*1.33</f>
        <v>7468.8544</v>
      </c>
      <c r="M36" s="66" t="n">
        <f aca="false">M35*1.33</f>
        <v>8002.344</v>
      </c>
      <c r="N36" s="41" t="n">
        <f aca="false">N35*1.33</f>
        <v>8335.775</v>
      </c>
      <c r="O36" s="38" t="n">
        <v>7568</v>
      </c>
      <c r="P36" s="39" t="n">
        <f aca="false">P35*1.33</f>
        <v>8475.824</v>
      </c>
      <c r="Q36" s="66" t="n">
        <f aca="false">Q35*1.33</f>
        <v>9081.24</v>
      </c>
      <c r="R36" s="41" t="n">
        <f aca="false">R35*1.33</f>
        <v>9459.625</v>
      </c>
      <c r="S36" s="38" t="n">
        <v>8428</v>
      </c>
      <c r="T36" s="39" t="n">
        <f aca="false">S36+(S36*12%)</f>
        <v>9439.36</v>
      </c>
      <c r="U36" s="66" t="n">
        <f aca="false">T36+(S36*8%)</f>
        <v>10113.6</v>
      </c>
      <c r="V36" s="41" t="n">
        <f aca="false">U36+(S36*5%)</f>
        <v>10535</v>
      </c>
    </row>
    <row r="37" customFormat="false" ht="25.5" hidden="false" customHeight="true" outlineLevel="0" collapsed="false">
      <c r="A37" s="23"/>
      <c r="B37" s="42" t="s">
        <v>16</v>
      </c>
      <c r="C37" s="81" t="n">
        <v>3752</v>
      </c>
      <c r="D37" s="94" t="n">
        <f aca="false">D35*1.22</f>
        <v>4203.0464</v>
      </c>
      <c r="E37" s="94" t="n">
        <f aca="false">E35*1.22</f>
        <v>4503.264</v>
      </c>
      <c r="F37" s="95" t="n">
        <f aca="false">F35*1.22</f>
        <v>4690.9</v>
      </c>
      <c r="G37" s="84" t="n">
        <v>5329</v>
      </c>
      <c r="H37" s="96" t="n">
        <f aca="false">H35*1.22</f>
        <v>5968.4352</v>
      </c>
      <c r="I37" s="94" t="n">
        <f aca="false">I35*1.22</f>
        <v>6394.752</v>
      </c>
      <c r="J37" s="95" t="n">
        <f aca="false">J35*1.22</f>
        <v>6661.2</v>
      </c>
      <c r="K37" s="84" t="n">
        <v>6117</v>
      </c>
      <c r="L37" s="96" t="n">
        <f aca="false">L35*1.22</f>
        <v>6851.1296</v>
      </c>
      <c r="M37" s="94" t="n">
        <f aca="false">M35*1.22</f>
        <v>7340.496</v>
      </c>
      <c r="N37" s="95" t="n">
        <f aca="false">N35*1.22</f>
        <v>7646.35</v>
      </c>
      <c r="O37" s="84" t="n">
        <v>6942</v>
      </c>
      <c r="P37" s="96" t="n">
        <f aca="false">P35*1.22</f>
        <v>7774.816</v>
      </c>
      <c r="Q37" s="94" t="n">
        <f aca="false">Q35*1.22</f>
        <v>8330.16</v>
      </c>
      <c r="R37" s="95" t="n">
        <f aca="false">R35*1.22</f>
        <v>8677.25</v>
      </c>
      <c r="S37" s="84" t="n">
        <v>7731</v>
      </c>
      <c r="T37" s="96" t="n">
        <f aca="false">S37+(S37*12%)</f>
        <v>8658.72</v>
      </c>
      <c r="U37" s="94" t="n">
        <f aca="false">T37+(S37*8%)</f>
        <v>9277.2</v>
      </c>
      <c r="V37" s="95" t="n">
        <f aca="false">U37+(S37*5%)</f>
        <v>9663.75</v>
      </c>
    </row>
    <row r="38" customFormat="false" ht="12" hidden="false" customHeight="true" outlineLevel="0" collapsed="false">
      <c r="A38" s="51"/>
      <c r="B38" s="52"/>
      <c r="C38" s="53"/>
      <c r="D38" s="54"/>
      <c r="E38" s="54"/>
      <c r="F38" s="54"/>
      <c r="G38" s="53"/>
      <c r="H38" s="54"/>
      <c r="I38" s="54"/>
      <c r="J38" s="54"/>
      <c r="K38" s="53"/>
      <c r="L38" s="54"/>
      <c r="M38" s="54"/>
      <c r="N38" s="54"/>
      <c r="O38" s="53"/>
      <c r="P38" s="54"/>
      <c r="Q38" s="54"/>
      <c r="R38" s="54"/>
      <c r="S38" s="53"/>
      <c r="T38" s="54"/>
      <c r="U38" s="54"/>
      <c r="V38" s="55"/>
    </row>
    <row r="39" customFormat="false" ht="25.5" hidden="false" customHeight="true" outlineLevel="0" collapsed="false">
      <c r="A39" s="23" t="s">
        <v>39</v>
      </c>
      <c r="B39" s="56" t="s">
        <v>15</v>
      </c>
      <c r="C39" s="102" t="n">
        <v>3262</v>
      </c>
      <c r="D39" s="82" t="n">
        <f aca="false">C39+(C39*12%)</f>
        <v>3653.44</v>
      </c>
      <c r="E39" s="82" t="n">
        <f aca="false">D39+(C39*8%)</f>
        <v>3914.4</v>
      </c>
      <c r="F39" s="83" t="n">
        <f aca="false">E39+(C39*5%)</f>
        <v>4077.5</v>
      </c>
      <c r="G39" s="84" t="n">
        <v>4632</v>
      </c>
      <c r="H39" s="96" t="n">
        <f aca="false">G39+(G39*12%)</f>
        <v>5187.84</v>
      </c>
      <c r="I39" s="94" t="n">
        <f aca="false">H39+(G39*8%)</f>
        <v>5558.4</v>
      </c>
      <c r="J39" s="95" t="n">
        <f aca="false">I39+(G39*5%)</f>
        <v>5790</v>
      </c>
      <c r="K39" s="84" t="n">
        <v>5317</v>
      </c>
      <c r="L39" s="96" t="n">
        <f aca="false">K39+(K39*12%)</f>
        <v>5955.04</v>
      </c>
      <c r="M39" s="94" t="n">
        <f aca="false">L39+(K39*8%)</f>
        <v>6380.4</v>
      </c>
      <c r="N39" s="95" t="n">
        <f aca="false">M39+(K39*5%)</f>
        <v>6646.25</v>
      </c>
      <c r="O39" s="84" t="n">
        <v>6036</v>
      </c>
      <c r="P39" s="96" t="n">
        <f aca="false">O39+(O39*12%)</f>
        <v>6760.32</v>
      </c>
      <c r="Q39" s="94" t="n">
        <f aca="false">P39+(O39*8%)</f>
        <v>7243.2</v>
      </c>
      <c r="R39" s="95" t="n">
        <f aca="false">Q39+(O39*5%)</f>
        <v>7545</v>
      </c>
      <c r="S39" s="84" t="n">
        <v>6720</v>
      </c>
      <c r="T39" s="96" t="n">
        <f aca="false">S39+(S39*12%)</f>
        <v>7526.4</v>
      </c>
      <c r="U39" s="94" t="n">
        <f aca="false">T39+(S39*8%)</f>
        <v>8064</v>
      </c>
      <c r="V39" s="95" t="n">
        <f aca="false">U39+(S39*5%)</f>
        <v>8400</v>
      </c>
    </row>
    <row r="40" customFormat="false" ht="25.5" hidden="false" customHeight="true" outlineLevel="0" collapsed="false">
      <c r="A40" s="23"/>
      <c r="B40" s="33" t="s">
        <v>14</v>
      </c>
      <c r="C40" s="103" t="n">
        <v>4340</v>
      </c>
      <c r="D40" s="100" t="n">
        <f aca="false">D39*1.33</f>
        <v>4859.0752</v>
      </c>
      <c r="E40" s="100" t="n">
        <f aca="false">E39*1.33</f>
        <v>5206.152</v>
      </c>
      <c r="F40" s="101" t="n">
        <f aca="false">F39*1.33</f>
        <v>5423.075</v>
      </c>
      <c r="G40" s="38" t="n">
        <v>6161</v>
      </c>
      <c r="H40" s="39" t="n">
        <f aca="false">H39*1.33</f>
        <v>6899.8272</v>
      </c>
      <c r="I40" s="66" t="n">
        <f aca="false">I39*1.33</f>
        <v>7392.672</v>
      </c>
      <c r="J40" s="41" t="n">
        <f aca="false">J39*1.33</f>
        <v>7700.7</v>
      </c>
      <c r="K40" s="38" t="n">
        <v>7072</v>
      </c>
      <c r="L40" s="39" t="n">
        <f aca="false">L39*1.33</f>
        <v>7920.2032</v>
      </c>
      <c r="M40" s="66" t="n">
        <f aca="false">M39*1.33</f>
        <v>8485.932</v>
      </c>
      <c r="N40" s="41" t="n">
        <f aca="false">N39*1.33</f>
        <v>8839.5125</v>
      </c>
      <c r="O40" s="38" t="n">
        <v>8027</v>
      </c>
      <c r="P40" s="39" t="n">
        <f aca="false">P39*1.33</f>
        <v>8991.2256</v>
      </c>
      <c r="Q40" s="66" t="n">
        <f aca="false">Q39*1.33</f>
        <v>9633.456</v>
      </c>
      <c r="R40" s="41" t="n">
        <f aca="false">R39*1.33</f>
        <v>10034.85</v>
      </c>
      <c r="S40" s="38" t="n">
        <v>8938</v>
      </c>
      <c r="T40" s="39" t="n">
        <f aca="false">S40+(S40*12%)</f>
        <v>10010.56</v>
      </c>
      <c r="U40" s="66" t="n">
        <f aca="false">T40+(S40*8%)</f>
        <v>10725.6</v>
      </c>
      <c r="V40" s="41" t="n">
        <f aca="false">U40+(S40*5%)</f>
        <v>11172.5</v>
      </c>
    </row>
    <row r="41" customFormat="false" ht="25.5" hidden="false" customHeight="true" outlineLevel="0" collapsed="false">
      <c r="A41" s="23"/>
      <c r="B41" s="42" t="s">
        <v>16</v>
      </c>
      <c r="C41" s="102" t="n">
        <v>3980</v>
      </c>
      <c r="D41" s="82" t="n">
        <f aca="false">D39*1.22</f>
        <v>4457.1968</v>
      </c>
      <c r="E41" s="82" t="n">
        <f aca="false">E39*1.22</f>
        <v>4775.568</v>
      </c>
      <c r="F41" s="83" t="n">
        <f aca="false">F39*1.22</f>
        <v>4974.55</v>
      </c>
      <c r="G41" s="84" t="n">
        <v>5651</v>
      </c>
      <c r="H41" s="96" t="n">
        <f aca="false">H39*1.22</f>
        <v>6329.1648</v>
      </c>
      <c r="I41" s="94" t="n">
        <f aca="false">I39*1.22</f>
        <v>6781.248</v>
      </c>
      <c r="J41" s="95" t="n">
        <f aca="false">J39*1.22</f>
        <v>7063.8</v>
      </c>
      <c r="K41" s="84" t="n">
        <v>6487</v>
      </c>
      <c r="L41" s="96" t="n">
        <f aca="false">L39*1.22</f>
        <v>7265.1488</v>
      </c>
      <c r="M41" s="94" t="n">
        <f aca="false">M39*1.22</f>
        <v>7784.088</v>
      </c>
      <c r="N41" s="95" t="n">
        <f aca="false">N39*1.22</f>
        <v>8108.425</v>
      </c>
      <c r="O41" s="84" t="n">
        <v>7365</v>
      </c>
      <c r="P41" s="96" t="n">
        <f aca="false">P39*1.22</f>
        <v>8247.5904</v>
      </c>
      <c r="Q41" s="94" t="n">
        <f aca="false">Q39*1.22</f>
        <v>8836.704</v>
      </c>
      <c r="R41" s="95" t="n">
        <f aca="false">R39*1.22</f>
        <v>9204.9</v>
      </c>
      <c r="S41" s="84" t="n">
        <v>8198</v>
      </c>
      <c r="T41" s="96" t="n">
        <f aca="false">S41+(S41*12%)</f>
        <v>9181.76</v>
      </c>
      <c r="U41" s="94" t="n">
        <f aca="false">T41+(S41*8%)</f>
        <v>9837.6</v>
      </c>
      <c r="V41" s="95" t="n">
        <f aca="false">U41+(S41*5%)</f>
        <v>10247.5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3"/>
      <c r="H42" s="54"/>
      <c r="I42" s="54"/>
      <c r="J42" s="54"/>
      <c r="K42" s="53"/>
      <c r="L42" s="54"/>
      <c r="M42" s="54"/>
      <c r="N42" s="54"/>
      <c r="O42" s="53"/>
      <c r="P42" s="54"/>
      <c r="Q42" s="54"/>
      <c r="R42" s="54"/>
      <c r="S42" s="53"/>
      <c r="T42" s="54"/>
      <c r="U42" s="54"/>
      <c r="V42" s="55"/>
    </row>
    <row r="43" customFormat="false" ht="25.5" hidden="false" customHeight="true" outlineLevel="0" collapsed="false">
      <c r="A43" s="23" t="s">
        <v>40</v>
      </c>
      <c r="B43" s="56" t="s">
        <v>15</v>
      </c>
      <c r="C43" s="81" t="n">
        <v>3458</v>
      </c>
      <c r="D43" s="94" t="n">
        <f aca="false">C43+(C43*12%)</f>
        <v>3872.96</v>
      </c>
      <c r="E43" s="94" t="n">
        <f aca="false">D43+(C43*8%)</f>
        <v>4149.6</v>
      </c>
      <c r="F43" s="95" t="n">
        <f aca="false">E43+(C43*5%)</f>
        <v>4322.5</v>
      </c>
      <c r="G43" s="84" t="n">
        <v>4910</v>
      </c>
      <c r="H43" s="96" t="n">
        <f aca="false">G43+(G43*12%)</f>
        <v>5499.2</v>
      </c>
      <c r="I43" s="94" t="n">
        <f aca="false">H43+(G43*8%)</f>
        <v>5892</v>
      </c>
      <c r="J43" s="95" t="n">
        <f aca="false">I43+(G43*5%)</f>
        <v>6137.5</v>
      </c>
      <c r="K43" s="84" t="n">
        <v>5636</v>
      </c>
      <c r="L43" s="96" t="n">
        <f aca="false">K43+(K43*12%)</f>
        <v>6312.32</v>
      </c>
      <c r="M43" s="94" t="n">
        <f aca="false">L43+(K43*8%)</f>
        <v>6763.2</v>
      </c>
      <c r="N43" s="95" t="n">
        <f aca="false">M43+(K43*5%)</f>
        <v>7045</v>
      </c>
      <c r="O43" s="84" t="n">
        <v>6401</v>
      </c>
      <c r="P43" s="96" t="n">
        <f aca="false">O43+(O43*12%)</f>
        <v>7169.12</v>
      </c>
      <c r="Q43" s="94" t="n">
        <f aca="false">P43+(O43*8%)</f>
        <v>7681.2</v>
      </c>
      <c r="R43" s="95" t="n">
        <f aca="false">Q43+(O43*5%)</f>
        <v>8001.25</v>
      </c>
      <c r="S43" s="84" t="n">
        <v>7123</v>
      </c>
      <c r="T43" s="96" t="n">
        <f aca="false">S43+(S43*12%)</f>
        <v>7977.76</v>
      </c>
      <c r="U43" s="94" t="n">
        <f aca="false">T43+(S43*8%)</f>
        <v>8547.6</v>
      </c>
      <c r="V43" s="95" t="n">
        <f aca="false">U43+(S43*5%)</f>
        <v>8903.75</v>
      </c>
    </row>
    <row r="44" customFormat="false" ht="25.5" hidden="false" customHeight="true" outlineLevel="0" collapsed="false">
      <c r="A44" s="23"/>
      <c r="B44" s="33" t="s">
        <v>14</v>
      </c>
      <c r="C44" s="97" t="n">
        <v>4600</v>
      </c>
      <c r="D44" s="66" t="n">
        <f aca="false">D43*1.33</f>
        <v>5151.0368</v>
      </c>
      <c r="E44" s="66" t="n">
        <f aca="false">E43*1.33</f>
        <v>5518.968</v>
      </c>
      <c r="F44" s="41" t="n">
        <f aca="false">F43*1.33</f>
        <v>5748.925</v>
      </c>
      <c r="G44" s="38" t="n">
        <v>6530</v>
      </c>
      <c r="H44" s="39" t="n">
        <f aca="false">H43*1.33</f>
        <v>7313.936</v>
      </c>
      <c r="I44" s="66" t="n">
        <f aca="false">I43*1.33</f>
        <v>7836.36</v>
      </c>
      <c r="J44" s="41" t="n">
        <f aca="false">J43*1.33</f>
        <v>8162.875</v>
      </c>
      <c r="K44" s="38" t="n">
        <v>7496</v>
      </c>
      <c r="L44" s="39" t="n">
        <f aca="false">L43*1.33</f>
        <v>8395.3856</v>
      </c>
      <c r="M44" s="66" t="n">
        <f aca="false">M43*1.33</f>
        <v>8995.056</v>
      </c>
      <c r="N44" s="41" t="n">
        <f aca="false">N43*1.33</f>
        <v>9369.85</v>
      </c>
      <c r="O44" s="38" t="n">
        <v>8513</v>
      </c>
      <c r="P44" s="39" t="n">
        <f aca="false">P43*1.33</f>
        <v>9534.9296</v>
      </c>
      <c r="Q44" s="66" t="n">
        <f aca="false">Q43*1.33</f>
        <v>10215.996</v>
      </c>
      <c r="R44" s="41" t="n">
        <f aca="false">R43*1.33</f>
        <v>10641.6625</v>
      </c>
      <c r="S44" s="38" t="n">
        <v>9473</v>
      </c>
      <c r="T44" s="39" t="n">
        <f aca="false">S44+(S44*12%)</f>
        <v>10609.76</v>
      </c>
      <c r="U44" s="66" t="n">
        <f aca="false">T44+(S44*8%)</f>
        <v>11367.6</v>
      </c>
      <c r="V44" s="41" t="n">
        <f aca="false">U44+(S44*5%)</f>
        <v>11841.25</v>
      </c>
    </row>
    <row r="45" customFormat="false" ht="25.5" hidden="false" customHeight="true" outlineLevel="0" collapsed="false">
      <c r="A45" s="23"/>
      <c r="B45" s="42" t="s">
        <v>16</v>
      </c>
      <c r="C45" s="81" t="n">
        <v>4219</v>
      </c>
      <c r="D45" s="94" t="n">
        <f aca="false">D43*1.22</f>
        <v>4725.0112</v>
      </c>
      <c r="E45" s="94" t="n">
        <f aca="false">E43*1.22</f>
        <v>5062.512</v>
      </c>
      <c r="F45" s="95" t="n">
        <f aca="false">F43*1.22</f>
        <v>5273.45</v>
      </c>
      <c r="G45" s="84" t="n">
        <v>5990</v>
      </c>
      <c r="H45" s="96" t="n">
        <f aca="false">H43*1.22</f>
        <v>6709.024</v>
      </c>
      <c r="I45" s="94" t="n">
        <f aca="false">I43*1.22</f>
        <v>7188.24</v>
      </c>
      <c r="J45" s="95" t="n">
        <f aca="false">J43*1.22</f>
        <v>7487.75</v>
      </c>
      <c r="K45" s="84" t="n">
        <v>6876</v>
      </c>
      <c r="L45" s="96" t="n">
        <f aca="false">L43*1.22</f>
        <v>7701.0304</v>
      </c>
      <c r="M45" s="94" t="n">
        <f aca="false">M43*1.22</f>
        <v>8251.104</v>
      </c>
      <c r="N45" s="95" t="n">
        <f aca="false">N43*1.22</f>
        <v>8594.9</v>
      </c>
      <c r="O45" s="84" t="n">
        <v>7810</v>
      </c>
      <c r="P45" s="96" t="n">
        <f aca="false">P43*1.22</f>
        <v>8746.3264</v>
      </c>
      <c r="Q45" s="94" t="n">
        <f aca="false">Q43*1.22</f>
        <v>9371.064</v>
      </c>
      <c r="R45" s="95" t="n">
        <f aca="false">R43*1.22</f>
        <v>9761.525</v>
      </c>
      <c r="S45" s="84" t="n">
        <v>8690</v>
      </c>
      <c r="T45" s="96" t="n">
        <f aca="false">S45+(S45*12%)</f>
        <v>9732.8</v>
      </c>
      <c r="U45" s="94" t="n">
        <f aca="false">T45+(S45*8%)</f>
        <v>10428</v>
      </c>
      <c r="V45" s="95" t="n">
        <f aca="false">U45+(S45*5%)</f>
        <v>10862.5</v>
      </c>
    </row>
    <row r="46" customFormat="false" ht="12" hidden="false" customHeight="true" outlineLevel="0" collapsed="false">
      <c r="A46" s="51"/>
      <c r="B46" s="52"/>
      <c r="C46" s="53"/>
      <c r="D46" s="54"/>
      <c r="E46" s="54"/>
      <c r="F46" s="54"/>
      <c r="G46" s="53"/>
      <c r="H46" s="54"/>
      <c r="I46" s="54"/>
      <c r="J46" s="54"/>
      <c r="K46" s="53"/>
      <c r="L46" s="54"/>
      <c r="M46" s="54"/>
      <c r="N46" s="54"/>
      <c r="O46" s="53"/>
      <c r="P46" s="54"/>
      <c r="Q46" s="54"/>
      <c r="R46" s="54"/>
      <c r="S46" s="53"/>
      <c r="T46" s="54"/>
      <c r="U46" s="54"/>
      <c r="V46" s="55"/>
    </row>
    <row r="47" customFormat="false" ht="25.5" hidden="false" customHeight="true" outlineLevel="0" collapsed="false">
      <c r="A47" s="23" t="s">
        <v>41</v>
      </c>
      <c r="B47" s="56" t="s">
        <v>15</v>
      </c>
      <c r="C47" s="81" t="n">
        <v>3735</v>
      </c>
      <c r="D47" s="94" t="n">
        <f aca="false">C47+(C47*12%)</f>
        <v>4183.2</v>
      </c>
      <c r="E47" s="94" t="n">
        <f aca="false">D47+(C47*8%)</f>
        <v>4482</v>
      </c>
      <c r="F47" s="95" t="n">
        <f aca="false">E47+(C47*5%)</f>
        <v>4668.75</v>
      </c>
      <c r="G47" s="84" t="n">
        <v>5304</v>
      </c>
      <c r="H47" s="96" t="n">
        <f aca="false">G47+(G47*12%)</f>
        <v>5940.48</v>
      </c>
      <c r="I47" s="94" t="n">
        <f aca="false">H47+(G47*8%)</f>
        <v>6364.8</v>
      </c>
      <c r="J47" s="95" t="n">
        <f aca="false">I47+(G47*5%)</f>
        <v>6630</v>
      </c>
      <c r="K47" s="84" t="n">
        <v>6088</v>
      </c>
      <c r="L47" s="96" t="n">
        <f aca="false">K47+(K47*12%)</f>
        <v>6818.56</v>
      </c>
      <c r="M47" s="94" t="n">
        <f aca="false">L47+(K47*8%)</f>
        <v>7305.6</v>
      </c>
      <c r="N47" s="95" t="n">
        <f aca="false">M47+(K47*5%)</f>
        <v>7610</v>
      </c>
      <c r="O47" s="84" t="n">
        <v>6914</v>
      </c>
      <c r="P47" s="96" t="n">
        <f aca="false">O47+(O47*12%)</f>
        <v>7743.68</v>
      </c>
      <c r="Q47" s="94" t="n">
        <f aca="false">P47+(O47*8%)</f>
        <v>8296.8</v>
      </c>
      <c r="R47" s="95" t="n">
        <f aca="false">Q47+(O47*5%)</f>
        <v>8642.5</v>
      </c>
      <c r="S47" s="84" t="n">
        <v>7694</v>
      </c>
      <c r="T47" s="96" t="n">
        <f aca="false">S47+(S47*12%)</f>
        <v>8617.28</v>
      </c>
      <c r="U47" s="94" t="n">
        <f aca="false">T47+(S47*8%)</f>
        <v>9232.8</v>
      </c>
      <c r="V47" s="95" t="n">
        <f aca="false">U47+(S47*5%)</f>
        <v>9617.5</v>
      </c>
    </row>
    <row r="48" customFormat="false" ht="25.5" hidden="false" customHeight="true" outlineLevel="0" collapsed="false">
      <c r="A48" s="23"/>
      <c r="B48" s="33" t="s">
        <v>14</v>
      </c>
      <c r="C48" s="97" t="n">
        <v>4967</v>
      </c>
      <c r="D48" s="66" t="n">
        <f aca="false">D47*1.33</f>
        <v>5563.656</v>
      </c>
      <c r="E48" s="66" t="n">
        <f aca="false">E47*1.33</f>
        <v>5961.06</v>
      </c>
      <c r="F48" s="41" t="n">
        <f aca="false">F47*1.33</f>
        <v>6209.4375</v>
      </c>
      <c r="G48" s="38" t="n">
        <v>7054</v>
      </c>
      <c r="H48" s="39" t="n">
        <f aca="false">H47*1.33</f>
        <v>7900.8384</v>
      </c>
      <c r="I48" s="66" t="n">
        <f aca="false">I47*1.33</f>
        <v>8465.184</v>
      </c>
      <c r="J48" s="41" t="n">
        <f aca="false">J47*1.33</f>
        <v>8817.9</v>
      </c>
      <c r="K48" s="38" t="n">
        <v>8097</v>
      </c>
      <c r="L48" s="39" t="n">
        <f aca="false">L47*1.33</f>
        <v>9068.6848</v>
      </c>
      <c r="M48" s="66" t="n">
        <f aca="false">M47*1.33</f>
        <v>9716.448</v>
      </c>
      <c r="N48" s="41" t="n">
        <f aca="false">N47*1.33</f>
        <v>10121.3</v>
      </c>
      <c r="O48" s="38" t="n">
        <v>9194</v>
      </c>
      <c r="P48" s="39" t="n">
        <f aca="false">P47*1.33</f>
        <v>10299.0944</v>
      </c>
      <c r="Q48" s="66" t="n">
        <f aca="false">Q47*1.33</f>
        <v>11034.744</v>
      </c>
      <c r="R48" s="41" t="n">
        <f aca="false">R47*1.33</f>
        <v>11494.525</v>
      </c>
      <c r="S48" s="38" t="n">
        <v>10233</v>
      </c>
      <c r="T48" s="39" t="n">
        <f aca="false">S48+(S48*12%)</f>
        <v>11460.96</v>
      </c>
      <c r="U48" s="66" t="n">
        <f aca="false">T48+(S48*8%)</f>
        <v>12279.6</v>
      </c>
      <c r="V48" s="41" t="n">
        <f aca="false">U48+(S48*5%)</f>
        <v>12791.25</v>
      </c>
    </row>
    <row r="49" customFormat="false" ht="25.5" hidden="false" customHeight="true" outlineLevel="0" collapsed="false">
      <c r="A49" s="23"/>
      <c r="B49" s="42" t="s">
        <v>16</v>
      </c>
      <c r="C49" s="81" t="n">
        <v>4557</v>
      </c>
      <c r="D49" s="94" t="n">
        <f aca="false">D47*1.22</f>
        <v>5103.504</v>
      </c>
      <c r="E49" s="94" t="n">
        <f aca="false">E47*1.22</f>
        <v>5468.04</v>
      </c>
      <c r="F49" s="95" t="n">
        <f aca="false">F47*1.22</f>
        <v>5695.875</v>
      </c>
      <c r="G49" s="84" t="n">
        <v>6471</v>
      </c>
      <c r="H49" s="96" t="n">
        <f aca="false">H47*1.22</f>
        <v>7247.3856</v>
      </c>
      <c r="I49" s="94" t="n">
        <f aca="false">I47*1.22</f>
        <v>7765.056</v>
      </c>
      <c r="J49" s="95" t="n">
        <f aca="false">J47*1.22</f>
        <v>8088.6</v>
      </c>
      <c r="K49" s="84" t="n">
        <v>7427</v>
      </c>
      <c r="L49" s="96" t="n">
        <f aca="false">L47*1.22</f>
        <v>8318.6432</v>
      </c>
      <c r="M49" s="94" t="n">
        <f aca="false">M47*1.22</f>
        <v>8912.832</v>
      </c>
      <c r="N49" s="95" t="n">
        <f aca="false">N47*1.22</f>
        <v>9284.2</v>
      </c>
      <c r="O49" s="84" t="n">
        <v>8433</v>
      </c>
      <c r="P49" s="96" t="n">
        <f aca="false">P47*1.22</f>
        <v>9447.2896</v>
      </c>
      <c r="Q49" s="94" t="n">
        <f aca="false">Q47*1.22</f>
        <v>10122.096</v>
      </c>
      <c r="R49" s="95" t="n">
        <f aca="false">R47*1.22</f>
        <v>10543.85</v>
      </c>
      <c r="S49" s="84" t="n">
        <v>9387</v>
      </c>
      <c r="T49" s="96" t="n">
        <f aca="false">S49+(S49*12%)</f>
        <v>10513.44</v>
      </c>
      <c r="U49" s="94" t="n">
        <f aca="false">T49+(S49*8%)</f>
        <v>11264.4</v>
      </c>
      <c r="V49" s="95" t="n">
        <f aca="false">U49+(S49*5%)</f>
        <v>11733.75</v>
      </c>
    </row>
    <row r="50" customFormat="false" ht="12" hidden="false" customHeight="tru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</row>
    <row r="52" customFormat="false" ht="25.5" hidden="false" customHeight="true" outlineLevel="0" collapsed="false">
      <c r="A52" s="104" t="s">
        <v>28</v>
      </c>
      <c r="B52" s="105"/>
      <c r="C52" s="106"/>
      <c r="D52" s="106"/>
      <c r="E52" s="104" t="s">
        <v>29</v>
      </c>
      <c r="F52" s="106"/>
    </row>
    <row r="55" customFormat="false" ht="25.5" hidden="false" customHeight="true" outlineLevel="0" collapsed="false">
      <c r="L55" s="73"/>
      <c r="M55" s="73"/>
      <c r="N55" s="73"/>
      <c r="O55" s="73"/>
    </row>
    <row r="56" customFormat="false" ht="25.5" hidden="false" customHeight="true" outlineLevel="0" collapsed="false">
      <c r="J56" s="74"/>
      <c r="K56" s="74"/>
    </row>
    <row r="57" customFormat="false" ht="25.5" hidden="false" customHeight="true" outlineLevel="0" collapsed="false">
      <c r="H57" s="75"/>
      <c r="I57" s="75"/>
      <c r="L57" s="76"/>
      <c r="M57" s="76"/>
      <c r="N57" s="76"/>
      <c r="O57" s="76"/>
    </row>
    <row r="58" customFormat="false" ht="25.5" hidden="false" customHeight="true" outlineLevel="0" collapsed="false">
      <c r="H58" s="75"/>
      <c r="I58" s="75"/>
      <c r="L58" s="76"/>
      <c r="M58" s="76"/>
      <c r="N58" s="76"/>
      <c r="O58" s="76"/>
    </row>
    <row r="59" customFormat="false" ht="25.5" hidden="false" customHeight="true" outlineLevel="0" collapsed="false">
      <c r="H59" s="75"/>
      <c r="I59" s="75"/>
      <c r="L59" s="76"/>
      <c r="M59" s="76"/>
      <c r="N59" s="76"/>
      <c r="O59" s="76"/>
    </row>
    <row r="60" customFormat="false" ht="25.5" hidden="false" customHeight="true" outlineLevel="0" collapsed="false">
      <c r="H60" s="75"/>
      <c r="I60" s="75"/>
      <c r="L60" s="76"/>
      <c r="M60" s="76"/>
      <c r="N60" s="76"/>
      <c r="O60" s="76"/>
    </row>
    <row r="61" customFormat="false" ht="25.5" hidden="false" customHeight="true" outlineLevel="0" collapsed="false">
      <c r="H61" s="75"/>
      <c r="I61" s="75"/>
      <c r="L61" s="76"/>
      <c r="M61" s="76"/>
      <c r="N61" s="76"/>
      <c r="O61" s="76"/>
    </row>
    <row r="62" customFormat="false" ht="25.5" hidden="false" customHeight="true" outlineLevel="0" collapsed="false">
      <c r="H62" s="75"/>
      <c r="I62" s="75"/>
      <c r="L62" s="76"/>
      <c r="M62" s="76"/>
      <c r="N62" s="76"/>
      <c r="O62" s="76"/>
    </row>
    <row r="63" customFormat="false" ht="25.5" hidden="false" customHeight="true" outlineLevel="0" collapsed="false">
      <c r="H63" s="75"/>
      <c r="I63" s="75"/>
      <c r="L63" s="76"/>
      <c r="M63" s="76"/>
      <c r="N63" s="76"/>
      <c r="O63" s="76"/>
    </row>
    <row r="64" customFormat="false" ht="25.5" hidden="false" customHeight="true" outlineLevel="0" collapsed="false">
      <c r="H64" s="75"/>
      <c r="I64" s="75"/>
      <c r="L64" s="76"/>
      <c r="M64" s="76"/>
      <c r="N64" s="76"/>
      <c r="O64" s="76"/>
    </row>
    <row r="65" customFormat="false" ht="25.5" hidden="false" customHeight="true" outlineLevel="0" collapsed="false">
      <c r="H65" s="75"/>
      <c r="I65" s="75"/>
      <c r="L65" s="76"/>
      <c r="M65" s="76"/>
      <c r="N65" s="76"/>
      <c r="O65" s="76"/>
    </row>
    <row r="66" customFormat="false" ht="25.5" hidden="false" customHeight="true" outlineLevel="0" collapsed="false">
      <c r="H66" s="75"/>
      <c r="I66" s="75"/>
      <c r="L66" s="76"/>
      <c r="M66" s="76"/>
      <c r="N66" s="76"/>
      <c r="O66" s="76"/>
    </row>
    <row r="67" customFormat="false" ht="25.5" hidden="false" customHeight="true" outlineLevel="0" collapsed="false">
      <c r="H67" s="75"/>
      <c r="I67" s="75"/>
      <c r="L67" s="76"/>
      <c r="M67" s="76"/>
      <c r="N67" s="76"/>
      <c r="O67" s="76"/>
    </row>
    <row r="68" customFormat="false" ht="25.5" hidden="false" customHeight="true" outlineLevel="0" collapsed="false">
      <c r="H68" s="75"/>
      <c r="I68" s="75"/>
      <c r="L68" s="76"/>
      <c r="M68" s="76"/>
      <c r="N68" s="76"/>
      <c r="O68" s="76"/>
    </row>
    <row r="69" customFormat="false" ht="25.5" hidden="false" customHeight="true" outlineLevel="0" collapsed="false">
      <c r="H69" s="75"/>
      <c r="I69" s="75"/>
      <c r="L69" s="76"/>
      <c r="M69" s="76"/>
      <c r="N69" s="76"/>
      <c r="O69" s="76"/>
    </row>
    <row r="70" customFormat="false" ht="25.5" hidden="false" customHeight="true" outlineLevel="0" collapsed="false">
      <c r="H70" s="75"/>
      <c r="I70" s="75"/>
      <c r="L70" s="76"/>
      <c r="M70" s="76"/>
      <c r="N70" s="76"/>
      <c r="O70" s="76"/>
    </row>
    <row r="71" customFormat="false" ht="25.5" hidden="false" customHeight="true" outlineLevel="0" collapsed="false">
      <c r="H71" s="75"/>
      <c r="I71" s="75"/>
      <c r="L71" s="76"/>
      <c r="M71" s="76"/>
      <c r="N71" s="76"/>
      <c r="O71" s="76"/>
    </row>
    <row r="72" customFormat="false" ht="25.5" hidden="false" customHeight="true" outlineLevel="0" collapsed="false">
      <c r="H72" s="75"/>
      <c r="I72" s="75"/>
      <c r="L72" s="76"/>
      <c r="M72" s="76"/>
      <c r="N72" s="76"/>
      <c r="O72" s="76"/>
    </row>
    <row r="73" customFormat="false" ht="25.5" hidden="false" customHeight="true" outlineLevel="0" collapsed="false">
      <c r="H73" s="75"/>
      <c r="I73" s="75"/>
      <c r="L73" s="76"/>
      <c r="M73" s="76"/>
      <c r="N73" s="76"/>
      <c r="O73" s="76"/>
    </row>
    <row r="74" customFormat="false" ht="25.5" hidden="false" customHeight="true" outlineLevel="0" collapsed="false">
      <c r="H74" s="75"/>
      <c r="I74" s="75"/>
      <c r="L74" s="76"/>
      <c r="M74" s="76"/>
      <c r="N74" s="76"/>
      <c r="O74" s="76"/>
    </row>
    <row r="75" customFormat="false" ht="25.5" hidden="false" customHeight="true" outlineLevel="0" collapsed="false">
      <c r="H75" s="75"/>
      <c r="I75" s="75"/>
      <c r="L75" s="76"/>
      <c r="M75" s="76"/>
      <c r="N75" s="76"/>
      <c r="O75" s="76"/>
    </row>
    <row r="76" customFormat="false" ht="25.5" hidden="false" customHeight="true" outlineLevel="0" collapsed="false">
      <c r="H76" s="75"/>
      <c r="I76" s="75"/>
      <c r="L76" s="76"/>
      <c r="M76" s="76"/>
      <c r="N76" s="76"/>
      <c r="O76" s="76"/>
    </row>
    <row r="77" customFormat="false" ht="25.5" hidden="false" customHeight="true" outlineLevel="0" collapsed="false">
      <c r="H77" s="75"/>
      <c r="I77" s="75"/>
      <c r="L77" s="76"/>
      <c r="M77" s="76"/>
      <c r="N77" s="76"/>
      <c r="O77" s="76"/>
    </row>
    <row r="78" customFormat="false" ht="25.5" hidden="false" customHeight="true" outlineLevel="0" collapsed="false">
      <c r="H78" s="75"/>
      <c r="I78" s="75"/>
      <c r="L78" s="76"/>
      <c r="M78" s="76"/>
      <c r="N78" s="76"/>
      <c r="O78" s="76"/>
    </row>
    <row r="79" customFormat="false" ht="25.5" hidden="false" customHeight="true" outlineLevel="0" collapsed="false">
      <c r="H79" s="75"/>
      <c r="I79" s="75"/>
      <c r="L79" s="76"/>
      <c r="M79" s="76"/>
      <c r="N79" s="76"/>
      <c r="O79" s="76"/>
    </row>
    <row r="80" customFormat="false" ht="25.5" hidden="false" customHeight="true" outlineLevel="0" collapsed="false">
      <c r="H80" s="75"/>
      <c r="I80" s="75"/>
      <c r="L80" s="76"/>
      <c r="M80" s="76"/>
      <c r="N80" s="76"/>
      <c r="O80" s="76"/>
    </row>
    <row r="81" customFormat="false" ht="25.5" hidden="false" customHeight="true" outlineLevel="0" collapsed="false">
      <c r="H81" s="75"/>
      <c r="I81" s="75"/>
      <c r="L81" s="76"/>
      <c r="M81" s="76"/>
      <c r="N81" s="76"/>
      <c r="O81" s="76"/>
    </row>
    <row r="82" customFormat="false" ht="25.5" hidden="false" customHeight="true" outlineLevel="0" collapsed="false">
      <c r="H82" s="75"/>
      <c r="I82" s="75"/>
      <c r="L82" s="76"/>
      <c r="M82" s="76"/>
      <c r="N82" s="76"/>
      <c r="O82" s="76"/>
    </row>
    <row r="83" customFormat="false" ht="25.5" hidden="false" customHeight="true" outlineLevel="0" collapsed="false">
      <c r="H83" s="75"/>
      <c r="I83" s="75"/>
      <c r="L83" s="76"/>
      <c r="M83" s="76"/>
      <c r="N83" s="76"/>
      <c r="O83" s="76"/>
    </row>
    <row r="84" customFormat="false" ht="25.5" hidden="false" customHeight="true" outlineLevel="0" collapsed="false">
      <c r="H84" s="75"/>
      <c r="I84" s="75"/>
      <c r="L84" s="76"/>
      <c r="M84" s="76"/>
      <c r="N84" s="76"/>
      <c r="O84" s="76"/>
    </row>
    <row r="85" customFormat="false" ht="25.5" hidden="false" customHeight="true" outlineLevel="0" collapsed="false">
      <c r="H85" s="75"/>
      <c r="I85" s="75"/>
      <c r="L85" s="76"/>
      <c r="M85" s="76"/>
      <c r="N85" s="76"/>
      <c r="O85" s="76"/>
    </row>
    <row r="86" customFormat="false" ht="25.5" hidden="false" customHeight="true" outlineLevel="0" collapsed="false">
      <c r="H86" s="75"/>
      <c r="I86" s="75"/>
      <c r="L86" s="76"/>
      <c r="M86" s="76"/>
      <c r="N86" s="76"/>
      <c r="O86" s="76"/>
    </row>
    <row r="87" customFormat="false" ht="25.5" hidden="false" customHeight="true" outlineLevel="0" collapsed="false">
      <c r="J87" s="76"/>
      <c r="K87" s="76"/>
    </row>
    <row r="88" customFormat="false" ht="25.5" hidden="false" customHeight="true" outlineLevel="0" collapsed="false">
      <c r="J88" s="76"/>
      <c r="K88" s="76"/>
    </row>
    <row r="89" customFormat="false" ht="25.5" hidden="false" customHeight="true" outlineLevel="0" collapsed="false">
      <c r="J89" s="76"/>
      <c r="K89" s="76"/>
    </row>
    <row r="90" customFormat="false" ht="25.5" hidden="false" customHeight="true" outlineLevel="0" collapsed="false">
      <c r="J90" s="76"/>
      <c r="K90" s="76"/>
    </row>
    <row r="91" customFormat="false" ht="25.5" hidden="false" customHeight="true" outlineLevel="0" collapsed="false">
      <c r="J91" s="76"/>
      <c r="K91" s="76"/>
    </row>
    <row r="92" customFormat="false" ht="25.5" hidden="false" customHeight="true" outlineLevel="0" collapsed="false">
      <c r="J92" s="76"/>
      <c r="K92" s="76"/>
    </row>
    <row r="93" customFormat="false" ht="25.5" hidden="false" customHeight="true" outlineLevel="0" collapsed="false">
      <c r="J93" s="76"/>
      <c r="K93" s="76"/>
    </row>
    <row r="94" customFormat="false" ht="25.5" hidden="false" customHeight="true" outlineLevel="0" collapsed="false">
      <c r="J94" s="76"/>
      <c r="K94" s="76"/>
    </row>
    <row r="95" customFormat="false" ht="25.5" hidden="false" customHeight="true" outlineLevel="0" collapsed="false">
      <c r="J95" s="76"/>
      <c r="K95" s="76"/>
    </row>
    <row r="96" customFormat="false" ht="25.5" hidden="false" customHeight="true" outlineLevel="0" collapsed="false">
      <c r="J96" s="76"/>
      <c r="K96" s="76"/>
    </row>
    <row r="97" customFormat="false" ht="25.5" hidden="false" customHeight="true" outlineLevel="0" collapsed="false">
      <c r="J97" s="76"/>
      <c r="K97" s="76"/>
    </row>
    <row r="98" customFormat="false" ht="25.5" hidden="false" customHeight="true" outlineLevel="0" collapsed="false">
      <c r="J98" s="76"/>
      <c r="K98" s="76"/>
    </row>
    <row r="99" customFormat="false" ht="25.5" hidden="false" customHeight="true" outlineLevel="0" collapsed="false">
      <c r="J99" s="76"/>
      <c r="K99" s="76"/>
    </row>
    <row r="100" customFormat="false" ht="25.5" hidden="false" customHeight="true" outlineLevel="0" collapsed="false">
      <c r="J100" s="76"/>
      <c r="K100" s="76"/>
    </row>
    <row r="101" customFormat="false" ht="25.5" hidden="false" customHeight="true" outlineLevel="0" collapsed="false">
      <c r="J101" s="76"/>
      <c r="K101" s="76"/>
    </row>
    <row r="102" customFormat="false" ht="25.5" hidden="false" customHeight="true" outlineLevel="0" collapsed="false">
      <c r="J102" s="76"/>
      <c r="K102" s="76"/>
    </row>
    <row r="103" customFormat="false" ht="25.5" hidden="false" customHeight="true" outlineLevel="0" collapsed="false">
      <c r="J103" s="76"/>
      <c r="K103" s="76"/>
    </row>
    <row r="104" customFormat="false" ht="25.5" hidden="false" customHeight="true" outlineLevel="0" collapsed="false">
      <c r="J104" s="76"/>
      <c r="K104" s="76"/>
    </row>
    <row r="105" customFormat="false" ht="25.5" hidden="false" customHeight="true" outlineLevel="0" collapsed="false">
      <c r="J105" s="76"/>
      <c r="K105" s="76"/>
    </row>
    <row r="106" customFormat="false" ht="25.5" hidden="false" customHeight="true" outlineLevel="0" collapsed="false">
      <c r="J106" s="76"/>
      <c r="K106" s="76"/>
    </row>
    <row r="107" customFormat="false" ht="25.5" hidden="false" customHeight="true" outlineLevel="0" collapsed="false">
      <c r="J107" s="76"/>
      <c r="K107" s="76"/>
    </row>
    <row r="108" customFormat="false" ht="25.5" hidden="false" customHeight="true" outlineLevel="0" collapsed="false">
      <c r="J108" s="76"/>
      <c r="K108" s="76"/>
    </row>
    <row r="109" customFormat="false" ht="25.5" hidden="false" customHeight="true" outlineLevel="0" collapsed="false">
      <c r="J109" s="76"/>
      <c r="K109" s="76"/>
    </row>
    <row r="110" customFormat="false" ht="25.5" hidden="false" customHeight="true" outlineLevel="0" collapsed="false">
      <c r="J110" s="76"/>
      <c r="K110" s="76"/>
    </row>
    <row r="111" customFormat="false" ht="25.5" hidden="false" customHeight="true" outlineLevel="0" collapsed="false">
      <c r="J111" s="76"/>
      <c r="K111" s="76"/>
    </row>
    <row r="112" customFormat="false" ht="25.5" hidden="false" customHeight="true" outlineLevel="0" collapsed="false">
      <c r="J112" s="76"/>
      <c r="K112" s="76"/>
    </row>
    <row r="113" customFormat="false" ht="25.5" hidden="false" customHeight="true" outlineLevel="0" collapsed="false">
      <c r="J113" s="76"/>
      <c r="K113" s="76"/>
    </row>
    <row r="114" customFormat="false" ht="25.5" hidden="false" customHeight="true" outlineLevel="0" collapsed="false">
      <c r="J114" s="76"/>
      <c r="K114" s="76"/>
    </row>
    <row r="115" customFormat="false" ht="25.5" hidden="false" customHeight="true" outlineLevel="0" collapsed="false">
      <c r="J115" s="76"/>
      <c r="K115" s="76"/>
    </row>
    <row r="116" customFormat="false" ht="25.5" hidden="false" customHeight="true" outlineLevel="0" collapsed="false">
      <c r="J116" s="76"/>
      <c r="K116" s="76"/>
    </row>
  </sheetData>
  <mergeCells count="21">
    <mergeCell ref="A1:V1"/>
    <mergeCell ref="A2:V2"/>
    <mergeCell ref="A3:V3"/>
    <mergeCell ref="A5:A6"/>
    <mergeCell ref="B5:B6"/>
    <mergeCell ref="D5:F5"/>
    <mergeCell ref="H5:J5"/>
    <mergeCell ref="L5:N5"/>
    <mergeCell ref="P5:R5"/>
    <mergeCell ref="T5:V5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  <mergeCell ref="A47:A49"/>
  </mergeCells>
  <hyperlinks>
    <hyperlink ref="A52" r:id="rId1" display="www.estudioperezmarzo.com.ar"/>
    <hyperlink ref="E52" r:id="rId2" display="rrhh@estudioperezmarzo.com.ar"/>
  </hyperlinks>
  <printOptions headings="false" gridLines="false" gridLinesSet="true" horizontalCentered="false" verticalCentered="false"/>
  <pageMargins left="0.39375" right="0.393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true" outlineLevel="0" max="3" min="3" style="3" width="9.7"/>
    <col collapsed="false" customWidth="true" hidden="false" outlineLevel="0" max="6" min="4" style="3" width="9.85"/>
    <col collapsed="false" customWidth="true" hidden="true" outlineLevel="0" max="7" min="7" style="3" width="9.85"/>
    <col collapsed="false" customWidth="true" hidden="false" outlineLevel="0" max="10" min="8" style="2" width="9.99"/>
    <col collapsed="false" customWidth="true" hidden="true" outlineLevel="0" max="11" min="11" style="2" width="10.13"/>
    <col collapsed="false" customWidth="true" hidden="false" outlineLevel="0" max="13" min="12" style="2" width="9.85"/>
    <col collapsed="false" customWidth="true" hidden="false" outlineLevel="0" max="14" min="14" style="2" width="9.56"/>
    <col collapsed="false" customWidth="true" hidden="true" outlineLevel="0" max="15" min="15" style="2" width="8.99"/>
    <col collapsed="false" customWidth="true" hidden="false" outlineLevel="0" max="18" min="16" style="2" width="10.13"/>
    <col collapsed="false" customWidth="true" hidden="true" outlineLevel="0" max="19" min="19" style="2" width="9.99"/>
    <col collapsed="false" customWidth="true" hidden="false" outlineLevel="0" max="22" min="20" style="2" width="10.13"/>
    <col collapsed="false" customWidth="false" hidden="false" outlineLevel="0" max="257" min="23" style="2" width="11.42"/>
  </cols>
  <sheetData>
    <row r="1" s="1" customFormat="true" ht="25.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54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" customFormat="true" ht="25.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09" customFormat="tru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07"/>
      <c r="AI4" s="108"/>
      <c r="AJ4" s="108"/>
      <c r="AK4" s="108"/>
      <c r="AL4" s="108"/>
      <c r="AM4" s="108"/>
    </row>
    <row r="5" customFormat="false" ht="25.5" hidden="false" customHeight="true" outlineLevel="0" collapsed="false">
      <c r="A5" s="110" t="s">
        <v>3</v>
      </c>
      <c r="B5" s="111" t="s">
        <v>4</v>
      </c>
      <c r="D5" s="14" t="s">
        <v>5</v>
      </c>
      <c r="E5" s="14"/>
      <c r="F5" s="14"/>
      <c r="G5" s="15"/>
      <c r="H5" s="14" t="s">
        <v>6</v>
      </c>
      <c r="I5" s="14"/>
      <c r="J5" s="14"/>
      <c r="K5" s="15"/>
      <c r="L5" s="14" t="s">
        <v>7</v>
      </c>
      <c r="M5" s="14"/>
      <c r="N5" s="14"/>
      <c r="O5" s="15"/>
      <c r="P5" s="14" t="s">
        <v>8</v>
      </c>
      <c r="Q5" s="14"/>
      <c r="R5" s="14"/>
      <c r="S5" s="15"/>
      <c r="T5" s="14" t="s">
        <v>9</v>
      </c>
      <c r="U5" s="14"/>
      <c r="V5" s="14"/>
    </row>
    <row r="6" customFormat="false" ht="30" hidden="false" customHeight="true" outlineLevel="0" collapsed="false">
      <c r="A6" s="110"/>
      <c r="B6" s="111"/>
      <c r="C6" s="16"/>
      <c r="D6" s="17" t="s">
        <v>11</v>
      </c>
      <c r="E6" s="17" t="s">
        <v>12</v>
      </c>
      <c r="F6" s="18" t="s">
        <v>13</v>
      </c>
      <c r="G6" s="21"/>
      <c r="H6" s="20" t="s">
        <v>11</v>
      </c>
      <c r="I6" s="21" t="s">
        <v>12</v>
      </c>
      <c r="J6" s="22" t="s">
        <v>13</v>
      </c>
      <c r="K6" s="21"/>
      <c r="L6" s="20" t="s">
        <v>11</v>
      </c>
      <c r="M6" s="21" t="s">
        <v>12</v>
      </c>
      <c r="N6" s="22" t="s">
        <v>13</v>
      </c>
      <c r="O6" s="21"/>
      <c r="P6" s="20" t="s">
        <v>11</v>
      </c>
      <c r="Q6" s="21" t="s">
        <v>12</v>
      </c>
      <c r="R6" s="22" t="s">
        <v>13</v>
      </c>
      <c r="S6" s="21"/>
      <c r="T6" s="20" t="s">
        <v>11</v>
      </c>
      <c r="U6" s="21" t="s">
        <v>12</v>
      </c>
      <c r="V6" s="22" t="s">
        <v>13</v>
      </c>
    </row>
    <row r="7" customFormat="false" ht="25.5" hidden="false" customHeight="true" outlineLevel="0" collapsed="false">
      <c r="A7" s="23" t="s">
        <v>23</v>
      </c>
      <c r="B7" s="112" t="s">
        <v>15</v>
      </c>
      <c r="C7" s="113" t="n">
        <v>2300</v>
      </c>
      <c r="D7" s="114" t="n">
        <v>2875</v>
      </c>
      <c r="E7" s="115" t="n">
        <v>2875</v>
      </c>
      <c r="F7" s="32" t="n">
        <v>2875</v>
      </c>
      <c r="G7" s="29" t="n">
        <v>2480</v>
      </c>
      <c r="H7" s="30" t="n">
        <v>2875</v>
      </c>
      <c r="I7" s="31" t="n">
        <v>2976</v>
      </c>
      <c r="J7" s="32" t="n">
        <v>3100</v>
      </c>
      <c r="K7" s="29" t="n">
        <v>2847</v>
      </c>
      <c r="L7" s="30" t="n">
        <f aca="false">K7+(K7*12%)</f>
        <v>3188.64</v>
      </c>
      <c r="M7" s="31" t="n">
        <f aca="false">L7+(K7*8%)</f>
        <v>3416.4</v>
      </c>
      <c r="N7" s="32" t="n">
        <f aca="false">M7+(K7*5%)</f>
        <v>3558.75</v>
      </c>
      <c r="O7" s="29" t="n">
        <v>3247</v>
      </c>
      <c r="P7" s="30" t="n">
        <f aca="false">O7+(O7*12%)</f>
        <v>3636.64</v>
      </c>
      <c r="Q7" s="31" t="n">
        <f aca="false">P7+(O7*8%)</f>
        <v>3896.4</v>
      </c>
      <c r="R7" s="32" t="n">
        <f aca="false">Q7+(O7*5%)</f>
        <v>4058.75</v>
      </c>
      <c r="S7" s="29" t="n">
        <v>3598</v>
      </c>
      <c r="T7" s="30" t="n">
        <f aca="false">S7+(S7*12%)</f>
        <v>4029.76</v>
      </c>
      <c r="U7" s="31" t="n">
        <f aca="false">T7+(S7*8%)</f>
        <v>4317.6</v>
      </c>
      <c r="V7" s="32" t="n">
        <f aca="false">U7+(S7*5%)</f>
        <v>4497.5</v>
      </c>
    </row>
    <row r="8" customFormat="false" ht="25.5" hidden="false" customHeight="true" outlineLevel="0" collapsed="false">
      <c r="A8" s="23"/>
      <c r="B8" s="116" t="s">
        <v>16</v>
      </c>
      <c r="C8" s="117" t="n">
        <v>2334</v>
      </c>
      <c r="D8" s="68" t="n">
        <v>2875</v>
      </c>
      <c r="E8" s="69" t="n">
        <v>2875</v>
      </c>
      <c r="F8" s="50" t="n">
        <v>2875</v>
      </c>
      <c r="G8" s="47" t="n">
        <v>3298</v>
      </c>
      <c r="H8" s="48" t="n">
        <v>3389</v>
      </c>
      <c r="I8" s="49" t="n">
        <v>3631</v>
      </c>
      <c r="J8" s="50" t="n">
        <v>3782</v>
      </c>
      <c r="K8" s="47" t="n">
        <v>3787</v>
      </c>
      <c r="L8" s="48" t="n">
        <f aca="false">L7*1.22</f>
        <v>3890.1408</v>
      </c>
      <c r="M8" s="49" t="n">
        <f aca="false">M7*1.22</f>
        <v>4168.008</v>
      </c>
      <c r="N8" s="50" t="n">
        <f aca="false">N7*1.22</f>
        <v>4341.675</v>
      </c>
      <c r="O8" s="47" t="n">
        <v>3961</v>
      </c>
      <c r="P8" s="48" t="n">
        <f aca="false">P7*1.22</f>
        <v>4436.7008</v>
      </c>
      <c r="Q8" s="49" t="n">
        <f aca="false">Q7*1.22</f>
        <v>4753.608</v>
      </c>
      <c r="R8" s="50" t="n">
        <f aca="false">R7*1.22</f>
        <v>4951.675</v>
      </c>
      <c r="S8" s="47" t="n">
        <v>4785</v>
      </c>
      <c r="T8" s="48" t="n">
        <f aca="false">T7*1.22</f>
        <v>4916.3072</v>
      </c>
      <c r="U8" s="49" t="n">
        <f aca="false">U7*1.22</f>
        <v>5267.472</v>
      </c>
      <c r="V8" s="50" t="n">
        <f aca="false">V7*1.22</f>
        <v>5486.95</v>
      </c>
    </row>
    <row r="9" customFormat="false" ht="25.5" hidden="false" customHeight="true" outlineLevel="0" collapsed="false">
      <c r="A9" s="23"/>
      <c r="B9" s="118" t="s">
        <v>45</v>
      </c>
      <c r="C9" s="97" t="n">
        <v>2300</v>
      </c>
      <c r="D9" s="66" t="n">
        <v>2875</v>
      </c>
      <c r="E9" s="67" t="n">
        <v>2875</v>
      </c>
      <c r="F9" s="41" t="n">
        <v>2909</v>
      </c>
      <c r="G9" s="38" t="n">
        <v>3026</v>
      </c>
      <c r="H9" s="39" t="n">
        <v>3694</v>
      </c>
      <c r="I9" s="40" t="n">
        <v>3958</v>
      </c>
      <c r="J9" s="41" t="n">
        <v>4123</v>
      </c>
      <c r="K9" s="38" t="n">
        <v>3473</v>
      </c>
      <c r="L9" s="39" t="n">
        <f aca="false">L7*1.33</f>
        <v>4240.8912</v>
      </c>
      <c r="M9" s="40" t="n">
        <f aca="false">M7*1.33</f>
        <v>4543.812</v>
      </c>
      <c r="N9" s="41" t="n">
        <f aca="false">N7*1.33</f>
        <v>4733.1375</v>
      </c>
      <c r="O9" s="38" t="n">
        <v>4319</v>
      </c>
      <c r="P9" s="39" t="n">
        <f aca="false">P7*1.33</f>
        <v>4836.7312</v>
      </c>
      <c r="Q9" s="40" t="n">
        <f aca="false">Q7*1.33</f>
        <v>5182.212</v>
      </c>
      <c r="R9" s="41" t="n">
        <f aca="false">R7*1.33</f>
        <v>5398.1375</v>
      </c>
      <c r="S9" s="38" t="n">
        <v>4390</v>
      </c>
      <c r="T9" s="39" t="n">
        <f aca="false">T7*1.33</f>
        <v>5359.5808</v>
      </c>
      <c r="U9" s="40" t="n">
        <f aca="false">U7*1.33</f>
        <v>5742.408</v>
      </c>
      <c r="V9" s="41" t="n">
        <f aca="false">V7*1.33</f>
        <v>5981.675</v>
      </c>
    </row>
    <row r="10" customFormat="false" ht="12" hidden="false" customHeight="true" outlineLevel="0" collapsed="false">
      <c r="A10" s="51"/>
      <c r="B10" s="52"/>
      <c r="C10" s="53"/>
      <c r="D10" s="54"/>
      <c r="E10" s="54"/>
      <c r="F10" s="54"/>
      <c r="G10" s="53"/>
      <c r="H10" s="54"/>
      <c r="I10" s="54"/>
      <c r="J10" s="54"/>
      <c r="K10" s="53"/>
      <c r="L10" s="54"/>
      <c r="M10" s="54"/>
      <c r="N10" s="54"/>
      <c r="O10" s="53"/>
      <c r="P10" s="54"/>
      <c r="Q10" s="54"/>
      <c r="R10" s="54"/>
      <c r="S10" s="53"/>
      <c r="T10" s="54"/>
      <c r="U10" s="54"/>
      <c r="V10" s="55"/>
    </row>
    <row r="11" customFormat="false" ht="25.5" hidden="false" customHeight="true" outlineLevel="0" collapsed="false">
      <c r="A11" s="23" t="s">
        <v>32</v>
      </c>
      <c r="B11" s="119" t="s">
        <v>15</v>
      </c>
      <c r="C11" s="120" t="n">
        <v>2300</v>
      </c>
      <c r="D11" s="70" t="n">
        <v>2875</v>
      </c>
      <c r="E11" s="65" t="n">
        <v>2875</v>
      </c>
      <c r="F11" s="64" t="n">
        <v>2875</v>
      </c>
      <c r="G11" s="61" t="n">
        <v>2578</v>
      </c>
      <c r="H11" s="62" t="n">
        <f aca="false">G11+(G11*12%)</f>
        <v>2887.36</v>
      </c>
      <c r="I11" s="63" t="n">
        <f aca="false">H11+(G11*8%)</f>
        <v>3093.6</v>
      </c>
      <c r="J11" s="64" t="n">
        <f aca="false">I11+(G11*5%)</f>
        <v>3222.5</v>
      </c>
      <c r="K11" s="61" t="n">
        <v>2960</v>
      </c>
      <c r="L11" s="62" t="n">
        <f aca="false">K11+(K11*12%)</f>
        <v>3315.2</v>
      </c>
      <c r="M11" s="63" t="n">
        <f aca="false">L11+(K11*8%)</f>
        <v>3552</v>
      </c>
      <c r="N11" s="64" t="n">
        <f aca="false">M11+(K11*5%)</f>
        <v>3700</v>
      </c>
      <c r="O11" s="61" t="n">
        <v>3371</v>
      </c>
      <c r="P11" s="62" t="n">
        <f aca="false">O11+(O11*12%)</f>
        <v>3775.52</v>
      </c>
      <c r="Q11" s="63" t="n">
        <f aca="false">P11+(O11*8%)</f>
        <v>4045.2</v>
      </c>
      <c r="R11" s="64" t="n">
        <f aca="false">Q11+(O11*5%)</f>
        <v>4213.75</v>
      </c>
      <c r="S11" s="61" t="n">
        <v>3739</v>
      </c>
      <c r="T11" s="62" t="n">
        <f aca="false">S11+(S11*12%)</f>
        <v>4187.68</v>
      </c>
      <c r="U11" s="63" t="n">
        <f aca="false">T11+(S11*8%)</f>
        <v>4486.8</v>
      </c>
      <c r="V11" s="64" t="n">
        <f aca="false">U11+(S11*5%)</f>
        <v>4673.75</v>
      </c>
    </row>
    <row r="12" customFormat="false" ht="25.5" hidden="false" customHeight="true" outlineLevel="0" collapsed="false">
      <c r="A12" s="23"/>
      <c r="B12" s="116" t="s">
        <v>16</v>
      </c>
      <c r="C12" s="117" t="n">
        <v>2423</v>
      </c>
      <c r="D12" s="68" t="n">
        <v>2875</v>
      </c>
      <c r="E12" s="69" t="n">
        <v>2875</v>
      </c>
      <c r="F12" s="50" t="n">
        <v>2875</v>
      </c>
      <c r="G12" s="47" t="n">
        <v>3429</v>
      </c>
      <c r="H12" s="48" t="n">
        <f aca="false">H11*1.22</f>
        <v>3522.5792</v>
      </c>
      <c r="I12" s="49" t="n">
        <f aca="false">I11*1.22</f>
        <v>3774.192</v>
      </c>
      <c r="J12" s="50" t="n">
        <f aca="false">J11*1.22</f>
        <v>3931.45</v>
      </c>
      <c r="K12" s="47" t="n">
        <v>3937</v>
      </c>
      <c r="L12" s="48" t="n">
        <f aca="false">L11*1.22</f>
        <v>4044.544</v>
      </c>
      <c r="M12" s="49" t="n">
        <f aca="false">M11*1.22</f>
        <v>4333.44</v>
      </c>
      <c r="N12" s="50" t="n">
        <f aca="false">N11*1.22</f>
        <v>4514</v>
      </c>
      <c r="O12" s="47" t="n">
        <v>4113</v>
      </c>
      <c r="P12" s="48" t="n">
        <f aca="false">P11*1.22</f>
        <v>4606.1344</v>
      </c>
      <c r="Q12" s="49" t="n">
        <f aca="false">Q11*1.22</f>
        <v>4935.144</v>
      </c>
      <c r="R12" s="50" t="n">
        <f aca="false">R11*1.22</f>
        <v>5140.775</v>
      </c>
      <c r="S12" s="47" t="n">
        <v>4973</v>
      </c>
      <c r="T12" s="48" t="n">
        <f aca="false">T11*1.22</f>
        <v>5108.9696</v>
      </c>
      <c r="U12" s="49" t="n">
        <f aca="false">U11*1.22</f>
        <v>5473.896</v>
      </c>
      <c r="V12" s="50" t="n">
        <f aca="false">V11*1.22</f>
        <v>5701.975</v>
      </c>
    </row>
    <row r="13" customFormat="false" ht="25.5" hidden="false" customHeight="true" outlineLevel="0" collapsed="false">
      <c r="A13" s="23"/>
      <c r="B13" s="118" t="s">
        <v>45</v>
      </c>
      <c r="C13" s="97" t="n">
        <v>2300</v>
      </c>
      <c r="D13" s="66" t="n">
        <v>2875</v>
      </c>
      <c r="E13" s="67" t="n">
        <v>2900</v>
      </c>
      <c r="F13" s="41" t="n">
        <v>3021</v>
      </c>
      <c r="G13" s="38" t="n">
        <v>3145</v>
      </c>
      <c r="H13" s="39" t="n">
        <f aca="false">H11*1.33</f>
        <v>3840.1888</v>
      </c>
      <c r="I13" s="40" t="n">
        <f aca="false">I11*1.33</f>
        <v>4114.488</v>
      </c>
      <c r="J13" s="41" t="n">
        <f aca="false">J11*1.33</f>
        <v>4285.925</v>
      </c>
      <c r="K13" s="38" t="n">
        <v>3611</v>
      </c>
      <c r="L13" s="39" t="n">
        <f aca="false">L11*1.33</f>
        <v>4409.216</v>
      </c>
      <c r="M13" s="40" t="n">
        <f aca="false">M11*1.33</f>
        <v>4724.16</v>
      </c>
      <c r="N13" s="41" t="n">
        <f aca="false">N11*1.33</f>
        <v>4921</v>
      </c>
      <c r="O13" s="38" t="n">
        <v>4482</v>
      </c>
      <c r="P13" s="39" t="n">
        <f aca="false">P11*1.33</f>
        <v>5021.4416</v>
      </c>
      <c r="Q13" s="40" t="n">
        <f aca="false">Q11*1.33</f>
        <v>5380.116</v>
      </c>
      <c r="R13" s="41" t="n">
        <f aca="false">R11*1.33</f>
        <v>5604.2875</v>
      </c>
      <c r="S13" s="38" t="n">
        <v>4562</v>
      </c>
      <c r="T13" s="39" t="n">
        <f aca="false">T11*1.33</f>
        <v>5569.6144</v>
      </c>
      <c r="U13" s="40" t="n">
        <f aca="false">U11*1.33</f>
        <v>5967.444</v>
      </c>
      <c r="V13" s="41" t="n">
        <f aca="false">V11*1.33</f>
        <v>6216.0875</v>
      </c>
    </row>
    <row r="14" customFormat="false" ht="12" hidden="false" customHeight="true" outlineLevel="0" collapsed="false">
      <c r="A14" s="51"/>
      <c r="B14" s="52"/>
      <c r="C14" s="53"/>
      <c r="D14" s="54"/>
      <c r="E14" s="54"/>
      <c r="F14" s="54"/>
      <c r="G14" s="53"/>
      <c r="H14" s="54"/>
      <c r="I14" s="54"/>
      <c r="J14" s="54"/>
      <c r="K14" s="53"/>
      <c r="L14" s="54"/>
      <c r="M14" s="54"/>
      <c r="N14" s="54"/>
      <c r="O14" s="53"/>
      <c r="P14" s="54"/>
      <c r="Q14" s="54"/>
      <c r="R14" s="54"/>
      <c r="S14" s="53"/>
      <c r="T14" s="54"/>
      <c r="U14" s="54"/>
      <c r="V14" s="55"/>
    </row>
    <row r="15" customFormat="false" ht="25.5" hidden="false" customHeight="true" outlineLevel="0" collapsed="false">
      <c r="A15" s="23" t="s">
        <v>33</v>
      </c>
      <c r="B15" s="119" t="s">
        <v>15</v>
      </c>
      <c r="C15" s="120" t="n">
        <v>2300</v>
      </c>
      <c r="D15" s="70" t="n">
        <v>2875</v>
      </c>
      <c r="E15" s="65" t="n">
        <v>2875</v>
      </c>
      <c r="F15" s="64" t="n">
        <v>2875</v>
      </c>
      <c r="G15" s="61" t="n">
        <v>2684</v>
      </c>
      <c r="H15" s="62" t="n">
        <f aca="false">G15+(G15*12%)</f>
        <v>3006.08</v>
      </c>
      <c r="I15" s="63" t="n">
        <f aca="false">H15+(G15*8%)</f>
        <v>3220.8</v>
      </c>
      <c r="J15" s="64" t="n">
        <f aca="false">I15+(G15*5%)</f>
        <v>3355</v>
      </c>
      <c r="K15" s="61" t="n">
        <v>3081</v>
      </c>
      <c r="L15" s="62" t="n">
        <f aca="false">K15+(K15*12%)</f>
        <v>3450.72</v>
      </c>
      <c r="M15" s="63" t="n">
        <f aca="false">L15+(K15*8%)</f>
        <v>3697.2</v>
      </c>
      <c r="N15" s="64" t="n">
        <f aca="false">M15+(K15*5%)</f>
        <v>3851.25</v>
      </c>
      <c r="O15" s="61" t="n">
        <v>3510</v>
      </c>
      <c r="P15" s="62" t="n">
        <f aca="false">O15+(O15*12%)</f>
        <v>3931.2</v>
      </c>
      <c r="Q15" s="63" t="n">
        <f aca="false">P15+(O15*8%)</f>
        <v>4212</v>
      </c>
      <c r="R15" s="64" t="n">
        <f aca="false">Q15+(O15*5%)</f>
        <v>4387.5</v>
      </c>
      <c r="S15" s="61" t="n">
        <v>3893</v>
      </c>
      <c r="T15" s="62" t="n">
        <f aca="false">S15+(S15*12%)</f>
        <v>4360.16</v>
      </c>
      <c r="U15" s="63" t="n">
        <f aca="false">T15+(S15*8%)</f>
        <v>4671.6</v>
      </c>
      <c r="V15" s="64" t="n">
        <f aca="false">U15+(S15*5%)</f>
        <v>4866.25</v>
      </c>
    </row>
    <row r="16" customFormat="false" ht="25.5" hidden="false" customHeight="true" outlineLevel="0" collapsed="false">
      <c r="A16" s="23"/>
      <c r="B16" s="116" t="s">
        <v>16</v>
      </c>
      <c r="C16" s="117" t="n">
        <v>2524</v>
      </c>
      <c r="D16" s="68" t="n">
        <v>2875</v>
      </c>
      <c r="E16" s="69" t="n">
        <v>2875</v>
      </c>
      <c r="F16" s="50" t="n">
        <v>2887</v>
      </c>
      <c r="G16" s="47" t="n">
        <v>3570</v>
      </c>
      <c r="H16" s="48" t="n">
        <f aca="false">H15*1.22</f>
        <v>3667.4176</v>
      </c>
      <c r="I16" s="49" t="n">
        <f aca="false">I15*1.22</f>
        <v>3929.376</v>
      </c>
      <c r="J16" s="50" t="n">
        <f aca="false">J15*1.22</f>
        <v>4093.1</v>
      </c>
      <c r="K16" s="47" t="n">
        <v>4098</v>
      </c>
      <c r="L16" s="48" t="n">
        <f aca="false">L15*1.22</f>
        <v>4209.8784</v>
      </c>
      <c r="M16" s="49" t="n">
        <f aca="false">M15*1.22</f>
        <v>4510.584</v>
      </c>
      <c r="N16" s="50" t="n">
        <f aca="false">N15*1.22</f>
        <v>4698.525</v>
      </c>
      <c r="O16" s="47" t="n">
        <v>4282</v>
      </c>
      <c r="P16" s="48" t="n">
        <f aca="false">P15*1.22</f>
        <v>4796.064</v>
      </c>
      <c r="Q16" s="49" t="n">
        <f aca="false">Q15*1.22</f>
        <v>5138.64</v>
      </c>
      <c r="R16" s="50" t="n">
        <f aca="false">R15*1.22</f>
        <v>5352.75</v>
      </c>
      <c r="S16" s="47" t="n">
        <v>5178</v>
      </c>
      <c r="T16" s="48" t="n">
        <f aca="false">T15*1.22</f>
        <v>5319.3952</v>
      </c>
      <c r="U16" s="49" t="n">
        <f aca="false">U15*1.22</f>
        <v>5699.352</v>
      </c>
      <c r="V16" s="50" t="n">
        <f aca="false">V15*1.22</f>
        <v>5936.825</v>
      </c>
    </row>
    <row r="17" customFormat="false" ht="25.5" hidden="false" customHeight="true" outlineLevel="0" collapsed="false">
      <c r="A17" s="23"/>
      <c r="B17" s="118" t="s">
        <v>45</v>
      </c>
      <c r="C17" s="97" t="n">
        <v>2317</v>
      </c>
      <c r="D17" s="66" t="n">
        <v>2875</v>
      </c>
      <c r="E17" s="67" t="n">
        <v>3021</v>
      </c>
      <c r="F17" s="41" t="n">
        <v>3147</v>
      </c>
      <c r="G17" s="38" t="n">
        <v>3274</v>
      </c>
      <c r="H17" s="39" t="n">
        <f aca="false">H15*1.33</f>
        <v>3998.0864</v>
      </c>
      <c r="I17" s="40" t="n">
        <f aca="false">I15*1.33</f>
        <v>4283.664</v>
      </c>
      <c r="J17" s="41" t="n">
        <f aca="false">J15*1.33</f>
        <v>4462.15</v>
      </c>
      <c r="K17" s="38" t="n">
        <v>3759</v>
      </c>
      <c r="L17" s="39" t="n">
        <f aca="false">L15*1.33</f>
        <v>4589.4576</v>
      </c>
      <c r="M17" s="40" t="n">
        <f aca="false">M15*1.33</f>
        <v>4917.276</v>
      </c>
      <c r="N17" s="41" t="n">
        <f aca="false">N15*1.33</f>
        <v>5122.1625</v>
      </c>
      <c r="O17" s="38" t="n">
        <v>4668</v>
      </c>
      <c r="P17" s="39" t="n">
        <f aca="false">P15*1.33</f>
        <v>5228.496</v>
      </c>
      <c r="Q17" s="40" t="n">
        <f aca="false">Q15*1.33</f>
        <v>5601.96</v>
      </c>
      <c r="R17" s="41" t="n">
        <f aca="false">R15*1.33</f>
        <v>5835.375</v>
      </c>
      <c r="S17" s="38" t="n">
        <v>4749</v>
      </c>
      <c r="T17" s="39" t="n">
        <f aca="false">T15*1.33</f>
        <v>5799.0128</v>
      </c>
      <c r="U17" s="40" t="n">
        <f aca="false">U15*1.33</f>
        <v>6213.228</v>
      </c>
      <c r="V17" s="41" t="n">
        <f aca="false">V15*1.33</f>
        <v>6472.1125</v>
      </c>
    </row>
    <row r="18" customFormat="false" ht="12" hidden="false" customHeight="true" outlineLevel="0" collapsed="false">
      <c r="A18" s="51"/>
      <c r="B18" s="52"/>
      <c r="C18" s="53"/>
      <c r="D18" s="54"/>
      <c r="E18" s="54"/>
      <c r="F18" s="54"/>
      <c r="G18" s="53"/>
      <c r="H18" s="54"/>
      <c r="I18" s="54"/>
      <c r="J18" s="54"/>
      <c r="K18" s="53"/>
      <c r="L18" s="54"/>
      <c r="M18" s="54"/>
      <c r="N18" s="54"/>
      <c r="O18" s="53"/>
      <c r="P18" s="54"/>
      <c r="Q18" s="54"/>
      <c r="R18" s="54"/>
      <c r="S18" s="53"/>
      <c r="T18" s="54"/>
      <c r="U18" s="54"/>
      <c r="V18" s="55"/>
    </row>
    <row r="19" customFormat="false" ht="25.5" hidden="false" customHeight="true" outlineLevel="0" collapsed="false">
      <c r="A19" s="23" t="s">
        <v>34</v>
      </c>
      <c r="B19" s="119" t="s">
        <v>15</v>
      </c>
      <c r="C19" s="120" t="n">
        <v>2300</v>
      </c>
      <c r="D19" s="70" t="n">
        <v>2875</v>
      </c>
      <c r="E19" s="65" t="n">
        <v>2875</v>
      </c>
      <c r="F19" s="64" t="n">
        <v>2875</v>
      </c>
      <c r="G19" s="61" t="n">
        <v>2813</v>
      </c>
      <c r="H19" s="62" t="n">
        <f aca="false">G19+(G19*12%)</f>
        <v>3150.56</v>
      </c>
      <c r="I19" s="63" t="n">
        <f aca="false">H19+(G19*8%)</f>
        <v>3375.6</v>
      </c>
      <c r="J19" s="64" t="n">
        <f aca="false">I19+(G19*5%)</f>
        <v>3516.25</v>
      </c>
      <c r="K19" s="61" t="n">
        <v>3229</v>
      </c>
      <c r="L19" s="62" t="n">
        <f aca="false">K19+(K19*12%)</f>
        <v>3616.48</v>
      </c>
      <c r="M19" s="63" t="n">
        <f aca="false">L19+(K19*8%)</f>
        <v>3874.8</v>
      </c>
      <c r="N19" s="64" t="n">
        <f aca="false">M19+(K19*5%)</f>
        <v>4036.25</v>
      </c>
      <c r="O19" s="61" t="n">
        <v>3678</v>
      </c>
      <c r="P19" s="62" t="n">
        <f aca="false">O19+(O19*12%)</f>
        <v>4119.36</v>
      </c>
      <c r="Q19" s="63" t="n">
        <f aca="false">P19+(O19*8%)</f>
        <v>4413.6</v>
      </c>
      <c r="R19" s="64" t="n">
        <f aca="false">Q19+(O19*5%)</f>
        <v>4597.5</v>
      </c>
      <c r="S19" s="61" t="n">
        <v>4080</v>
      </c>
      <c r="T19" s="62" t="n">
        <f aca="false">S19+(S19*12%)</f>
        <v>4569.6</v>
      </c>
      <c r="U19" s="63" t="n">
        <f aca="false">T19+(S19*8%)</f>
        <v>4896</v>
      </c>
      <c r="V19" s="64" t="n">
        <f aca="false">U19+(S19*5%)</f>
        <v>5100</v>
      </c>
    </row>
    <row r="20" customFormat="false" ht="25.5" hidden="false" customHeight="true" outlineLevel="0" collapsed="false">
      <c r="A20" s="23"/>
      <c r="B20" s="116" t="s">
        <v>16</v>
      </c>
      <c r="C20" s="117" t="n">
        <v>2645</v>
      </c>
      <c r="D20" s="68" t="n">
        <v>2875</v>
      </c>
      <c r="E20" s="69" t="n">
        <v>2899</v>
      </c>
      <c r="F20" s="50" t="n">
        <v>3020</v>
      </c>
      <c r="G20" s="47" t="n">
        <v>3741</v>
      </c>
      <c r="H20" s="48" t="n">
        <f aca="false">H19*1.22</f>
        <v>3843.6832</v>
      </c>
      <c r="I20" s="49" t="n">
        <f aca="false">I19*1.22</f>
        <v>4118.232</v>
      </c>
      <c r="J20" s="50" t="n">
        <f aca="false">J19*1.22</f>
        <v>4289.825</v>
      </c>
      <c r="K20" s="47" t="n">
        <v>4295</v>
      </c>
      <c r="L20" s="48" t="n">
        <f aca="false">L19*1.22</f>
        <v>4412.1056</v>
      </c>
      <c r="M20" s="49" t="n">
        <f aca="false">M19*1.22</f>
        <v>4727.256</v>
      </c>
      <c r="N20" s="50" t="n">
        <f aca="false">N19*1.22</f>
        <v>4924.225</v>
      </c>
      <c r="O20" s="47" t="n">
        <v>4487</v>
      </c>
      <c r="P20" s="48" t="n">
        <f aca="false">P19*1.22</f>
        <v>5025.6192</v>
      </c>
      <c r="Q20" s="49" t="n">
        <f aca="false">Q19*1.22</f>
        <v>5384.592</v>
      </c>
      <c r="R20" s="50" t="n">
        <f aca="false">R19*1.22</f>
        <v>5608.95</v>
      </c>
      <c r="S20" s="47" t="n">
        <v>5426</v>
      </c>
      <c r="T20" s="48" t="n">
        <f aca="false">T19*1.22</f>
        <v>5574.912</v>
      </c>
      <c r="U20" s="49" t="n">
        <f aca="false">U19*1.22</f>
        <v>5973.12</v>
      </c>
      <c r="V20" s="50" t="n">
        <f aca="false">V19*1.22</f>
        <v>6222</v>
      </c>
    </row>
    <row r="21" customFormat="false" ht="25.5" hidden="false" customHeight="true" outlineLevel="0" collapsed="false">
      <c r="A21" s="23"/>
      <c r="B21" s="118" t="s">
        <v>45</v>
      </c>
      <c r="C21" s="97" t="n">
        <v>2426</v>
      </c>
      <c r="D21" s="66" t="n">
        <v>2949</v>
      </c>
      <c r="E21" s="67" t="n">
        <v>3160</v>
      </c>
      <c r="F21" s="41" t="n">
        <v>3292</v>
      </c>
      <c r="G21" s="38" t="n">
        <v>3432</v>
      </c>
      <c r="H21" s="39" t="n">
        <f aca="false">H19*1.33</f>
        <v>4190.2448</v>
      </c>
      <c r="I21" s="40" t="n">
        <f aca="false">I19*1.33</f>
        <v>4489.548</v>
      </c>
      <c r="J21" s="41" t="n">
        <f aca="false">J19*1.33</f>
        <v>4676.6125</v>
      </c>
      <c r="K21" s="38" t="n">
        <v>3939</v>
      </c>
      <c r="L21" s="39" t="n">
        <f aca="false">L19*1.33</f>
        <v>4809.9184</v>
      </c>
      <c r="M21" s="40" t="n">
        <f aca="false">M19*1.33</f>
        <v>5153.484</v>
      </c>
      <c r="N21" s="41" t="n">
        <f aca="false">N19*1.33</f>
        <v>5368.2125</v>
      </c>
      <c r="O21" s="38" t="n">
        <v>4892</v>
      </c>
      <c r="P21" s="39" t="n">
        <f aca="false">P19*1.33</f>
        <v>5478.7488</v>
      </c>
      <c r="Q21" s="40" t="n">
        <f aca="false">Q19*1.33</f>
        <v>5870.088</v>
      </c>
      <c r="R21" s="41" t="n">
        <f aca="false">R19*1.33</f>
        <v>6114.675</v>
      </c>
      <c r="S21" s="38" t="n">
        <v>4978</v>
      </c>
      <c r="T21" s="39" t="n">
        <f aca="false">T19*1.33</f>
        <v>6077.568</v>
      </c>
      <c r="U21" s="40" t="n">
        <f aca="false">U19*1.33</f>
        <v>6511.68</v>
      </c>
      <c r="V21" s="41" t="n">
        <f aca="false">V19*1.33</f>
        <v>6783</v>
      </c>
    </row>
    <row r="22" customFormat="false" ht="12" hidden="false" customHeight="true" outlineLevel="0" collapsed="false">
      <c r="A22" s="51"/>
      <c r="B22" s="52"/>
      <c r="C22" s="53"/>
      <c r="D22" s="54"/>
      <c r="E22" s="54"/>
      <c r="F22" s="54"/>
      <c r="G22" s="53"/>
      <c r="H22" s="54"/>
      <c r="I22" s="54"/>
      <c r="J22" s="54"/>
      <c r="K22" s="53"/>
      <c r="L22" s="54"/>
      <c r="M22" s="54"/>
      <c r="N22" s="54"/>
      <c r="O22" s="53"/>
      <c r="P22" s="54"/>
      <c r="Q22" s="54"/>
      <c r="R22" s="54"/>
      <c r="S22" s="53"/>
      <c r="T22" s="54"/>
      <c r="U22" s="54"/>
      <c r="V22" s="55"/>
    </row>
    <row r="23" customFormat="false" ht="25.5" hidden="false" customHeight="true" outlineLevel="0" collapsed="false">
      <c r="A23" s="23" t="s">
        <v>35</v>
      </c>
      <c r="B23" s="119" t="s">
        <v>15</v>
      </c>
      <c r="C23" s="120" t="n">
        <v>2300</v>
      </c>
      <c r="D23" s="70" t="n">
        <v>2875</v>
      </c>
      <c r="E23" s="65" t="n">
        <v>2875</v>
      </c>
      <c r="F23" s="64" t="n">
        <v>2875</v>
      </c>
      <c r="G23" s="61" t="n">
        <v>2970</v>
      </c>
      <c r="H23" s="62" t="n">
        <f aca="false">G23+(G23*12%)</f>
        <v>3326.4</v>
      </c>
      <c r="I23" s="63" t="n">
        <f aca="false">H23+(G23*8%)</f>
        <v>3564</v>
      </c>
      <c r="J23" s="64" t="n">
        <f aca="false">I23+(G23*5%)</f>
        <v>3712.5</v>
      </c>
      <c r="K23" s="61" t="n">
        <v>3406</v>
      </c>
      <c r="L23" s="62" t="n">
        <f aca="false">K23+(K23*12%)</f>
        <v>3814.72</v>
      </c>
      <c r="M23" s="63" t="n">
        <f aca="false">L23+(K23*8%)</f>
        <v>4087.2</v>
      </c>
      <c r="N23" s="64" t="n">
        <f aca="false">M23+(K23*5%)</f>
        <v>4257.5</v>
      </c>
      <c r="O23" s="61" t="n">
        <v>3883</v>
      </c>
      <c r="P23" s="62" t="n">
        <f aca="false">O23+(O23*12%)</f>
        <v>4348.96</v>
      </c>
      <c r="Q23" s="63" t="n">
        <f aca="false">P23+(O23*8%)</f>
        <v>4659.6</v>
      </c>
      <c r="R23" s="64" t="n">
        <f aca="false">Q23+(O23*5%)</f>
        <v>4853.75</v>
      </c>
      <c r="S23" s="61" t="n">
        <v>4306</v>
      </c>
      <c r="T23" s="62" t="n">
        <f aca="false">S23+(S23*12%)</f>
        <v>4822.72</v>
      </c>
      <c r="U23" s="63" t="n">
        <f aca="false">T23+(S23*8%)</f>
        <v>5167.2</v>
      </c>
      <c r="V23" s="64" t="n">
        <f aca="false">U23+(S23*5%)</f>
        <v>5382.5</v>
      </c>
    </row>
    <row r="24" customFormat="false" ht="25.5" hidden="false" customHeight="true" outlineLevel="0" collapsed="false">
      <c r="A24" s="23"/>
      <c r="B24" s="116" t="s">
        <v>16</v>
      </c>
      <c r="C24" s="117" t="n">
        <v>2791</v>
      </c>
      <c r="D24" s="68" t="n">
        <v>2875</v>
      </c>
      <c r="E24" s="69" t="n">
        <v>3061</v>
      </c>
      <c r="F24" s="50" t="n">
        <v>3189</v>
      </c>
      <c r="G24" s="47" t="n">
        <v>3950</v>
      </c>
      <c r="H24" s="48" t="n">
        <f aca="false">H23*1.22</f>
        <v>4058.208</v>
      </c>
      <c r="I24" s="49" t="n">
        <f aca="false">I23*1.22</f>
        <v>4348.08</v>
      </c>
      <c r="J24" s="50" t="n">
        <f aca="false">J23*1.22</f>
        <v>4529.25</v>
      </c>
      <c r="K24" s="47" t="n">
        <v>4530</v>
      </c>
      <c r="L24" s="48" t="n">
        <f aca="false">L23*1.22</f>
        <v>4653.9584</v>
      </c>
      <c r="M24" s="49" t="n">
        <f aca="false">M23*1.22</f>
        <v>4986.384</v>
      </c>
      <c r="N24" s="50" t="n">
        <f aca="false">N23*1.22</f>
        <v>5194.15</v>
      </c>
      <c r="O24" s="47" t="n">
        <v>4737</v>
      </c>
      <c r="P24" s="48" t="n">
        <f aca="false">P23*1.22</f>
        <v>5305.7312</v>
      </c>
      <c r="Q24" s="49" t="n">
        <f aca="false">Q23*1.22</f>
        <v>5684.712</v>
      </c>
      <c r="R24" s="50" t="n">
        <f aca="false">R23*1.22</f>
        <v>5921.575</v>
      </c>
      <c r="S24" s="47" t="n">
        <v>5727</v>
      </c>
      <c r="T24" s="48" t="n">
        <f aca="false">T23*1.22</f>
        <v>5883.7184</v>
      </c>
      <c r="U24" s="49" t="n">
        <f aca="false">U23*1.22</f>
        <v>6303.984</v>
      </c>
      <c r="V24" s="50" t="n">
        <f aca="false">V23*1.22</f>
        <v>6566.65</v>
      </c>
    </row>
    <row r="25" customFormat="false" ht="25.5" hidden="false" customHeight="true" outlineLevel="0" collapsed="false">
      <c r="A25" s="23"/>
      <c r="B25" s="118" t="s">
        <v>45</v>
      </c>
      <c r="C25" s="97" t="n">
        <v>2580</v>
      </c>
      <c r="D25" s="66" t="n">
        <v>3115</v>
      </c>
      <c r="E25" s="67" t="n">
        <v>3337</v>
      </c>
      <c r="F25" s="41" t="n">
        <v>3476</v>
      </c>
      <c r="G25" s="38" t="n">
        <v>3623</v>
      </c>
      <c r="H25" s="39" t="n">
        <f aca="false">H23*1.33</f>
        <v>4424.112</v>
      </c>
      <c r="I25" s="40" t="n">
        <f aca="false">I23*1.33</f>
        <v>4740.12</v>
      </c>
      <c r="J25" s="41" t="n">
        <f aca="false">J23*1.33</f>
        <v>4937.625</v>
      </c>
      <c r="K25" s="38" t="n">
        <v>4155</v>
      </c>
      <c r="L25" s="39" t="n">
        <f aca="false">L23*1.33</f>
        <v>5073.5776</v>
      </c>
      <c r="M25" s="40" t="n">
        <f aca="false">M23*1.33</f>
        <v>5435.976</v>
      </c>
      <c r="N25" s="41" t="n">
        <f aca="false">N23*1.33</f>
        <v>5662.475</v>
      </c>
      <c r="O25" s="38" t="n">
        <v>5164</v>
      </c>
      <c r="P25" s="39" t="n">
        <f aca="false">P23*1.33</f>
        <v>5784.1168</v>
      </c>
      <c r="Q25" s="40" t="n">
        <f aca="false">Q23*1.33</f>
        <v>6197.268</v>
      </c>
      <c r="R25" s="41" t="n">
        <f aca="false">R23*1.33</f>
        <v>6455.4875</v>
      </c>
      <c r="S25" s="38" t="n">
        <v>5253</v>
      </c>
      <c r="T25" s="39" t="n">
        <f aca="false">T23*1.33</f>
        <v>6414.2176</v>
      </c>
      <c r="U25" s="40" t="n">
        <f aca="false">U23*1.33</f>
        <v>6872.376</v>
      </c>
      <c r="V25" s="41" t="n">
        <f aca="false">V23*1.33</f>
        <v>7158.725</v>
      </c>
    </row>
    <row r="26" customFormat="false" ht="12" hidden="false" customHeight="true" outlineLevel="0" collapsed="false">
      <c r="A26" s="51"/>
      <c r="B26" s="52"/>
      <c r="C26" s="53"/>
      <c r="D26" s="54"/>
      <c r="E26" s="54"/>
      <c r="F26" s="54"/>
      <c r="G26" s="53"/>
      <c r="H26" s="54"/>
      <c r="I26" s="54"/>
      <c r="J26" s="54"/>
      <c r="K26" s="53"/>
      <c r="L26" s="54"/>
      <c r="M26" s="54"/>
      <c r="N26" s="54"/>
      <c r="O26" s="53"/>
      <c r="P26" s="54"/>
      <c r="Q26" s="54"/>
      <c r="R26" s="54"/>
      <c r="S26" s="53"/>
      <c r="T26" s="54"/>
      <c r="U26" s="54"/>
      <c r="V26" s="55"/>
    </row>
    <row r="27" customFormat="false" ht="25.5" hidden="false" customHeight="true" outlineLevel="0" collapsed="false">
      <c r="A27" s="23" t="s">
        <v>36</v>
      </c>
      <c r="B27" s="119" t="s">
        <v>15</v>
      </c>
      <c r="C27" s="120" t="n">
        <v>2300</v>
      </c>
      <c r="D27" s="70" t="n">
        <v>2875</v>
      </c>
      <c r="E27" s="65" t="n">
        <v>2875</v>
      </c>
      <c r="F27" s="64" t="n">
        <v>2875</v>
      </c>
      <c r="G27" s="61" t="n">
        <v>3128</v>
      </c>
      <c r="H27" s="62" t="n">
        <f aca="false">G27+(G27*12%)</f>
        <v>3503.36</v>
      </c>
      <c r="I27" s="63" t="n">
        <f aca="false">H27+(G27*8%)</f>
        <v>3753.6</v>
      </c>
      <c r="J27" s="64" t="n">
        <f aca="false">I27+(G27*5%)</f>
        <v>3910</v>
      </c>
      <c r="K27" s="61" t="n">
        <v>3590</v>
      </c>
      <c r="L27" s="62" t="n">
        <f aca="false">K27+(K27*12%)</f>
        <v>4020.8</v>
      </c>
      <c r="M27" s="63" t="n">
        <f aca="false">L27+(K27*8%)</f>
        <v>4308</v>
      </c>
      <c r="N27" s="64" t="n">
        <f aca="false">M27+(K27*5%)</f>
        <v>4487.5</v>
      </c>
      <c r="O27" s="61" t="n">
        <v>4088</v>
      </c>
      <c r="P27" s="62" t="n">
        <f aca="false">O27+(O27*12%)</f>
        <v>4578.56</v>
      </c>
      <c r="Q27" s="63" t="n">
        <f aca="false">P27+(O27*8%)</f>
        <v>4905.6</v>
      </c>
      <c r="R27" s="64" t="n">
        <f aca="false">Q27+(O27*5%)</f>
        <v>5110</v>
      </c>
      <c r="S27" s="61" t="n">
        <v>4537</v>
      </c>
      <c r="T27" s="62" t="n">
        <f aca="false">S27+(S27*12%)</f>
        <v>5081.44</v>
      </c>
      <c r="U27" s="63" t="n">
        <f aca="false">T27+(S27*8%)</f>
        <v>5444.4</v>
      </c>
      <c r="V27" s="64" t="n">
        <f aca="false">U27+(S27*5%)</f>
        <v>5671.25</v>
      </c>
    </row>
    <row r="28" customFormat="false" ht="25.5" hidden="false" customHeight="true" outlineLevel="0" collapsed="false">
      <c r="A28" s="23"/>
      <c r="B28" s="116" t="s">
        <v>16</v>
      </c>
      <c r="C28" s="117" t="n">
        <v>2941</v>
      </c>
      <c r="D28" s="68" t="n">
        <v>3009</v>
      </c>
      <c r="E28" s="69" t="n">
        <v>3224</v>
      </c>
      <c r="F28" s="50" t="n">
        <v>3359</v>
      </c>
      <c r="G28" s="47" t="n">
        <v>4160</v>
      </c>
      <c r="H28" s="48" t="n">
        <f aca="false">H27*1.22</f>
        <v>4274.0992</v>
      </c>
      <c r="I28" s="49" t="n">
        <f aca="false">I27*1.22</f>
        <v>4579.392</v>
      </c>
      <c r="J28" s="50" t="n">
        <f aca="false">J27*1.22</f>
        <v>4770.2</v>
      </c>
      <c r="K28" s="47" t="n">
        <v>4775</v>
      </c>
      <c r="L28" s="48" t="n">
        <f aca="false">L27*1.22</f>
        <v>4905.376</v>
      </c>
      <c r="M28" s="49" t="n">
        <f aca="false">M27*1.22</f>
        <v>5255.76</v>
      </c>
      <c r="N28" s="50" t="n">
        <f aca="false">N27*1.22</f>
        <v>5474.75</v>
      </c>
      <c r="O28" s="47" t="n">
        <v>4987</v>
      </c>
      <c r="P28" s="48" t="n">
        <f aca="false">P27*1.22</f>
        <v>5585.8432</v>
      </c>
      <c r="Q28" s="49" t="n">
        <f aca="false">Q27*1.22</f>
        <v>5984.832</v>
      </c>
      <c r="R28" s="50" t="n">
        <f aca="false">R27*1.22</f>
        <v>6234.2</v>
      </c>
      <c r="S28" s="47" t="n">
        <v>6034</v>
      </c>
      <c r="T28" s="48" t="n">
        <f aca="false">T27*1.22</f>
        <v>6199.3568</v>
      </c>
      <c r="U28" s="49" t="n">
        <f aca="false">U27*1.22</f>
        <v>6642.168</v>
      </c>
      <c r="V28" s="50" t="n">
        <f aca="false">V27*1.22</f>
        <v>6918.925</v>
      </c>
    </row>
    <row r="29" customFormat="false" ht="25.5" hidden="false" customHeight="true" outlineLevel="0" collapsed="false">
      <c r="A29" s="23"/>
      <c r="B29" s="118" t="s">
        <v>45</v>
      </c>
      <c r="C29" s="97" t="n">
        <v>2698</v>
      </c>
      <c r="D29" s="66" t="n">
        <v>3280</v>
      </c>
      <c r="E29" s="67" t="n">
        <v>3514</v>
      </c>
      <c r="F29" s="41" t="n">
        <v>3661</v>
      </c>
      <c r="G29" s="38" t="n">
        <v>3816</v>
      </c>
      <c r="H29" s="39" t="n">
        <f aca="false">H27*1.33</f>
        <v>4659.4688</v>
      </c>
      <c r="I29" s="40" t="n">
        <f aca="false">I27*1.33</f>
        <v>4992.288</v>
      </c>
      <c r="J29" s="41" t="n">
        <f aca="false">J27*1.33</f>
        <v>5200.3</v>
      </c>
      <c r="K29" s="38" t="n">
        <v>4380</v>
      </c>
      <c r="L29" s="39" t="n">
        <f aca="false">L27*1.33</f>
        <v>5347.664</v>
      </c>
      <c r="M29" s="40" t="n">
        <f aca="false">M27*1.33</f>
        <v>5729.64</v>
      </c>
      <c r="N29" s="41" t="n">
        <f aca="false">N27*1.33</f>
        <v>5968.375</v>
      </c>
      <c r="O29" s="38" t="n">
        <v>5437</v>
      </c>
      <c r="P29" s="39" t="n">
        <f aca="false">P27*1.33</f>
        <v>6089.4848</v>
      </c>
      <c r="Q29" s="40" t="n">
        <f aca="false">Q27*1.33</f>
        <v>6524.448</v>
      </c>
      <c r="R29" s="41" t="n">
        <f aca="false">R27*1.33</f>
        <v>6796.3</v>
      </c>
      <c r="S29" s="38" t="n">
        <v>5535</v>
      </c>
      <c r="T29" s="39" t="n">
        <f aca="false">T27*1.33</f>
        <v>6758.3152</v>
      </c>
      <c r="U29" s="40" t="n">
        <f aca="false">U27*1.33</f>
        <v>7241.052</v>
      </c>
      <c r="V29" s="41" t="n">
        <f aca="false">V27*1.33</f>
        <v>7542.7625</v>
      </c>
    </row>
    <row r="30" customFormat="false" ht="12" hidden="false" customHeight="true" outlineLevel="0" collapsed="false">
      <c r="A30" s="51"/>
      <c r="B30" s="52"/>
      <c r="C30" s="53"/>
      <c r="D30" s="54"/>
      <c r="E30" s="54"/>
      <c r="F30" s="54"/>
      <c r="G30" s="53"/>
      <c r="H30" s="54"/>
      <c r="I30" s="54"/>
      <c r="J30" s="54"/>
      <c r="K30" s="53"/>
      <c r="L30" s="54"/>
      <c r="M30" s="54"/>
      <c r="N30" s="54"/>
      <c r="O30" s="53"/>
      <c r="P30" s="54"/>
      <c r="Q30" s="54"/>
      <c r="R30" s="54"/>
      <c r="S30" s="53"/>
      <c r="T30" s="54"/>
      <c r="U30" s="54"/>
      <c r="V30" s="55"/>
    </row>
    <row r="31" customFormat="false" ht="25.5" hidden="false" customHeight="true" outlineLevel="0" collapsed="false">
      <c r="A31" s="23" t="s">
        <v>37</v>
      </c>
      <c r="B31" s="119" t="s">
        <v>15</v>
      </c>
      <c r="C31" s="120" t="n">
        <v>2413</v>
      </c>
      <c r="D31" s="70" t="n">
        <v>2875</v>
      </c>
      <c r="E31" s="65" t="n">
        <v>2896</v>
      </c>
      <c r="F31" s="64" t="n">
        <v>3016</v>
      </c>
      <c r="G31" s="61" t="n">
        <v>3414</v>
      </c>
      <c r="H31" s="62" t="n">
        <f aca="false">G31+(G31*12%)</f>
        <v>3823.68</v>
      </c>
      <c r="I31" s="63" t="n">
        <f aca="false">H31+(G31*8%)</f>
        <v>4096.8</v>
      </c>
      <c r="J31" s="64" t="n">
        <f aca="false">I31+(G31*5%)</f>
        <v>4267.5</v>
      </c>
      <c r="K31" s="61" t="n">
        <v>3919</v>
      </c>
      <c r="L31" s="62" t="n">
        <f aca="false">K31+(K31*12%)</f>
        <v>4389.28</v>
      </c>
      <c r="M31" s="63" t="n">
        <f aca="false">L31+(K31*8%)</f>
        <v>4702.8</v>
      </c>
      <c r="N31" s="64" t="n">
        <f aca="false">M31+(K31*5%)</f>
        <v>4898.75</v>
      </c>
      <c r="O31" s="61" t="n">
        <v>4464</v>
      </c>
      <c r="P31" s="62" t="n">
        <f aca="false">O31+(O31*12%)</f>
        <v>4999.68</v>
      </c>
      <c r="Q31" s="63" t="n">
        <f aca="false">P31+(O31*8%)</f>
        <v>5356.8</v>
      </c>
      <c r="R31" s="64" t="n">
        <f aca="false">Q31+(O31*5%)</f>
        <v>5580</v>
      </c>
      <c r="S31" s="61" t="n">
        <v>4953</v>
      </c>
      <c r="T31" s="62" t="n">
        <f aca="false">S31+(S31*12%)</f>
        <v>5547.36</v>
      </c>
      <c r="U31" s="63" t="n">
        <f aca="false">T31+(S31*8%)</f>
        <v>5943.6</v>
      </c>
      <c r="V31" s="64" t="n">
        <f aca="false">U31+(S31*5%)</f>
        <v>6191.25</v>
      </c>
    </row>
    <row r="32" customFormat="false" ht="25.5" hidden="false" customHeight="true" outlineLevel="0" collapsed="false">
      <c r="A32" s="23"/>
      <c r="B32" s="116" t="s">
        <v>16</v>
      </c>
      <c r="C32" s="117" t="n">
        <v>3210</v>
      </c>
      <c r="D32" s="68" t="n">
        <v>3297</v>
      </c>
      <c r="E32" s="69" t="n">
        <v>3533</v>
      </c>
      <c r="F32" s="50" t="n">
        <v>3680</v>
      </c>
      <c r="G32" s="47" t="n">
        <v>4541</v>
      </c>
      <c r="H32" s="48" t="n">
        <f aca="false">H31*1.22</f>
        <v>4664.8896</v>
      </c>
      <c r="I32" s="49" t="n">
        <f aca="false">I31*1.22</f>
        <v>4998.096</v>
      </c>
      <c r="J32" s="50" t="n">
        <f aca="false">J31*1.22</f>
        <v>5206.35</v>
      </c>
      <c r="K32" s="47" t="n">
        <v>5212</v>
      </c>
      <c r="L32" s="48" t="n">
        <f aca="false">L31*1.22</f>
        <v>5354.9216</v>
      </c>
      <c r="M32" s="49" t="n">
        <f aca="false">M31*1.22</f>
        <v>5737.416</v>
      </c>
      <c r="N32" s="50" t="n">
        <f aca="false">N31*1.22</f>
        <v>5976.475</v>
      </c>
      <c r="O32" s="47" t="n">
        <v>5445</v>
      </c>
      <c r="P32" s="48" t="n">
        <f aca="false">P31*1.22</f>
        <v>6099.6096</v>
      </c>
      <c r="Q32" s="49" t="n">
        <f aca="false">Q31*1.22</f>
        <v>6535.296</v>
      </c>
      <c r="R32" s="50" t="n">
        <f aca="false">R31*1.22</f>
        <v>6807.6</v>
      </c>
      <c r="S32" s="47" t="n">
        <v>6587</v>
      </c>
      <c r="T32" s="48" t="n">
        <f aca="false">T31*1.22</f>
        <v>6767.7792</v>
      </c>
      <c r="U32" s="49" t="n">
        <f aca="false">U31*1.22</f>
        <v>7251.192</v>
      </c>
      <c r="V32" s="50" t="n">
        <f aca="false">V31*1.22</f>
        <v>7553.325</v>
      </c>
    </row>
    <row r="33" customFormat="false" ht="25.5" hidden="false" customHeight="true" outlineLevel="0" collapsed="false">
      <c r="A33" s="23"/>
      <c r="B33" s="118" t="s">
        <v>45</v>
      </c>
      <c r="C33" s="97" t="n">
        <v>2945</v>
      </c>
      <c r="D33" s="66" t="n">
        <v>3594</v>
      </c>
      <c r="E33" s="67" t="n">
        <v>3851</v>
      </c>
      <c r="F33" s="41" t="n">
        <v>4012</v>
      </c>
      <c r="G33" s="38" t="n">
        <v>4165</v>
      </c>
      <c r="H33" s="39" t="n">
        <f aca="false">H31*1.33</f>
        <v>5085.4944</v>
      </c>
      <c r="I33" s="40" t="n">
        <f aca="false">I31*1.33</f>
        <v>5448.744</v>
      </c>
      <c r="J33" s="41" t="n">
        <f aca="false">J31*1.33</f>
        <v>5675.775</v>
      </c>
      <c r="K33" s="38" t="n">
        <v>4781</v>
      </c>
      <c r="L33" s="39" t="n">
        <f aca="false">L31*1.33</f>
        <v>5837.7424</v>
      </c>
      <c r="M33" s="40" t="n">
        <f aca="false">M31*1.33</f>
        <v>6254.724</v>
      </c>
      <c r="N33" s="41" t="n">
        <f aca="false">N31*1.33</f>
        <v>6515.3375</v>
      </c>
      <c r="O33" s="38" t="n">
        <v>5937</v>
      </c>
      <c r="P33" s="39" t="n">
        <f aca="false">P31*1.33</f>
        <v>6649.5744</v>
      </c>
      <c r="Q33" s="40" t="n">
        <f aca="false">Q31*1.33</f>
        <v>7124.544</v>
      </c>
      <c r="R33" s="41" t="n">
        <f aca="false">R31*1.33</f>
        <v>7421.4</v>
      </c>
      <c r="S33" s="38" t="n">
        <v>6043</v>
      </c>
      <c r="T33" s="39" t="n">
        <f aca="false">T31*1.33</f>
        <v>7377.9888</v>
      </c>
      <c r="U33" s="40" t="n">
        <f aca="false">U31*1.33</f>
        <v>7904.988</v>
      </c>
      <c r="V33" s="41" t="n">
        <f aca="false">V31*1.33</f>
        <v>8234.3625</v>
      </c>
    </row>
    <row r="34" customFormat="false" ht="12" hidden="false" customHeight="true" outlineLevel="0" collapsed="false">
      <c r="A34" s="51"/>
      <c r="B34" s="52"/>
      <c r="C34" s="53"/>
      <c r="D34" s="54"/>
      <c r="E34" s="54"/>
      <c r="F34" s="54"/>
      <c r="G34" s="53"/>
      <c r="H34" s="54"/>
      <c r="I34" s="54"/>
      <c r="J34" s="54"/>
      <c r="K34" s="53"/>
      <c r="L34" s="54"/>
      <c r="M34" s="54"/>
      <c r="N34" s="54"/>
      <c r="O34" s="53"/>
      <c r="P34" s="54"/>
      <c r="Q34" s="54"/>
      <c r="R34" s="54"/>
      <c r="S34" s="53"/>
      <c r="T34" s="54"/>
      <c r="U34" s="54"/>
      <c r="V34" s="55"/>
    </row>
    <row r="35" customFormat="false" ht="25.5" hidden="false" customHeight="true" outlineLevel="0" collapsed="false">
      <c r="A35" s="23" t="s">
        <v>38</v>
      </c>
      <c r="B35" s="119" t="s">
        <v>15</v>
      </c>
      <c r="C35" s="120" t="n">
        <v>2649</v>
      </c>
      <c r="D35" s="68" t="n">
        <v>3297</v>
      </c>
      <c r="E35" s="65" t="n">
        <f aca="false">D35+(C35*8%)</f>
        <v>3508.92</v>
      </c>
      <c r="F35" s="64" t="n">
        <f aca="false">E35+(C35*5%)</f>
        <v>3641.37</v>
      </c>
      <c r="G35" s="61" t="n">
        <v>3747</v>
      </c>
      <c r="H35" s="62" t="n">
        <f aca="false">G35+(G35*12%)</f>
        <v>4196.64</v>
      </c>
      <c r="I35" s="63" t="n">
        <f aca="false">H35+(G35*8%)</f>
        <v>4496.4</v>
      </c>
      <c r="J35" s="64" t="n">
        <f aca="false">I35+(G35*5%)</f>
        <v>4683.75</v>
      </c>
      <c r="K35" s="61" t="n">
        <v>4301</v>
      </c>
      <c r="L35" s="62" t="n">
        <f aca="false">K35+(K35*12%)</f>
        <v>4817.12</v>
      </c>
      <c r="M35" s="63" t="n">
        <f aca="false">L35+(K35*8%)</f>
        <v>5161.2</v>
      </c>
      <c r="N35" s="64" t="n">
        <f aca="false">M35+(K35*5%)</f>
        <v>5376.25</v>
      </c>
      <c r="O35" s="61" t="n">
        <v>4903</v>
      </c>
      <c r="P35" s="62" t="n">
        <f aca="false">O35+(O35*12%)</f>
        <v>5491.36</v>
      </c>
      <c r="Q35" s="63" t="n">
        <f aca="false">P35+(O35*8%)</f>
        <v>5883.6</v>
      </c>
      <c r="R35" s="64" t="n">
        <f aca="false">Q35+(O35*5%)</f>
        <v>6128.75</v>
      </c>
      <c r="S35" s="61" t="n">
        <v>5435</v>
      </c>
      <c r="T35" s="62" t="n">
        <f aca="false">S35+(S35*12%)</f>
        <v>6087.2</v>
      </c>
      <c r="U35" s="63" t="n">
        <f aca="false">T35+(S35*8%)</f>
        <v>6522</v>
      </c>
      <c r="V35" s="64" t="n">
        <f aca="false">U35+(S35*5%)</f>
        <v>6793.75</v>
      </c>
    </row>
    <row r="36" customFormat="false" ht="25.5" hidden="false" customHeight="true" outlineLevel="0" collapsed="false">
      <c r="A36" s="23"/>
      <c r="B36" s="116" t="s">
        <v>16</v>
      </c>
      <c r="C36" s="117" t="n">
        <v>3524</v>
      </c>
      <c r="D36" s="66" t="n">
        <v>3594</v>
      </c>
      <c r="E36" s="69" t="n">
        <f aca="false">E35*1.22</f>
        <v>4280.8824</v>
      </c>
      <c r="F36" s="50" t="n">
        <f aca="false">F35*1.22</f>
        <v>4442.4714</v>
      </c>
      <c r="G36" s="47" t="n">
        <v>4984</v>
      </c>
      <c r="H36" s="48" t="n">
        <f aca="false">H35*1.22</f>
        <v>5119.9008</v>
      </c>
      <c r="I36" s="49" t="n">
        <f aca="false">I35*1.22</f>
        <v>5485.608</v>
      </c>
      <c r="J36" s="50" t="n">
        <f aca="false">J35*1.22</f>
        <v>5714.175</v>
      </c>
      <c r="K36" s="47" t="n">
        <v>5720</v>
      </c>
      <c r="L36" s="48" t="n">
        <f aca="false">L35*1.22</f>
        <v>5876.8864</v>
      </c>
      <c r="M36" s="49" t="n">
        <f aca="false">M35*1.22</f>
        <v>6296.664</v>
      </c>
      <c r="N36" s="50" t="n">
        <f aca="false">N35*1.22</f>
        <v>6559.025</v>
      </c>
      <c r="O36" s="47" t="n">
        <v>5981</v>
      </c>
      <c r="P36" s="48" t="n">
        <f aca="false">P35*1.22</f>
        <v>6699.4592</v>
      </c>
      <c r="Q36" s="49" t="n">
        <f aca="false">Q35*1.22</f>
        <v>7177.992</v>
      </c>
      <c r="R36" s="50" t="n">
        <f aca="false">R35*1.22</f>
        <v>7477.075</v>
      </c>
      <c r="S36" s="47" t="n">
        <v>7229</v>
      </c>
      <c r="T36" s="48" t="n">
        <f aca="false">T35*1.22</f>
        <v>7426.384</v>
      </c>
      <c r="U36" s="49" t="n">
        <f aca="false">U35*1.22</f>
        <v>7956.84</v>
      </c>
      <c r="V36" s="50" t="n">
        <f aca="false">V35*1.22</f>
        <v>8288.375</v>
      </c>
    </row>
    <row r="37" customFormat="false" ht="25.5" hidden="false" customHeight="true" outlineLevel="0" collapsed="false">
      <c r="A37" s="23"/>
      <c r="B37" s="118" t="s">
        <v>45</v>
      </c>
      <c r="C37" s="97" t="n">
        <v>3232</v>
      </c>
      <c r="D37" s="66" t="n">
        <f aca="false">D35*1.33</f>
        <v>4385.01</v>
      </c>
      <c r="E37" s="67" t="n">
        <f aca="false">E35*1.33</f>
        <v>4666.8636</v>
      </c>
      <c r="F37" s="41" t="n">
        <f aca="false">F35*1.33</f>
        <v>4843.0221</v>
      </c>
      <c r="G37" s="38" t="n">
        <v>4571</v>
      </c>
      <c r="H37" s="39" t="n">
        <f aca="false">H35*1.33</f>
        <v>5581.5312</v>
      </c>
      <c r="I37" s="40" t="n">
        <f aca="false">I35*1.33</f>
        <v>5980.212</v>
      </c>
      <c r="J37" s="41" t="n">
        <f aca="false">J35*1.33</f>
        <v>6229.3875</v>
      </c>
      <c r="K37" s="38" t="n">
        <v>5247</v>
      </c>
      <c r="L37" s="39" t="n">
        <f aca="false">L35*1.33</f>
        <v>6406.7696</v>
      </c>
      <c r="M37" s="40" t="n">
        <f aca="false">M35*1.33</f>
        <v>6864.396</v>
      </c>
      <c r="N37" s="41" t="n">
        <f aca="false">N35*1.33</f>
        <v>7150.4125</v>
      </c>
      <c r="O37" s="38" t="n">
        <v>6520</v>
      </c>
      <c r="P37" s="39" t="n">
        <f aca="false">P35*1.33</f>
        <v>7303.5088</v>
      </c>
      <c r="Q37" s="40" t="n">
        <f aca="false">Q35*1.33</f>
        <v>7825.188</v>
      </c>
      <c r="R37" s="41" t="n">
        <f aca="false">R35*1.33</f>
        <v>8151.2375</v>
      </c>
      <c r="S37" s="38" t="n">
        <v>6631</v>
      </c>
      <c r="T37" s="39" t="n">
        <f aca="false">T35*1.33</f>
        <v>8095.976</v>
      </c>
      <c r="U37" s="40" t="n">
        <f aca="false">U35*1.33</f>
        <v>8674.26</v>
      </c>
      <c r="V37" s="41" t="n">
        <f aca="false">V35*1.33</f>
        <v>9035.6875</v>
      </c>
    </row>
    <row r="38" customFormat="false" ht="12" hidden="false" customHeight="true" outlineLevel="0" collapsed="false">
      <c r="A38" s="51"/>
      <c r="B38" s="52"/>
      <c r="C38" s="53"/>
      <c r="D38" s="54"/>
      <c r="E38" s="54"/>
      <c r="F38" s="54"/>
      <c r="G38" s="53"/>
      <c r="H38" s="54"/>
      <c r="I38" s="54"/>
      <c r="J38" s="54"/>
      <c r="K38" s="53"/>
      <c r="L38" s="54"/>
      <c r="M38" s="54"/>
      <c r="N38" s="54"/>
      <c r="O38" s="53"/>
      <c r="P38" s="54"/>
      <c r="Q38" s="54"/>
      <c r="R38" s="54"/>
      <c r="S38" s="53"/>
      <c r="T38" s="54"/>
      <c r="U38" s="54"/>
      <c r="V38" s="55"/>
    </row>
    <row r="39" customFormat="false" ht="25.5" hidden="false" customHeight="true" outlineLevel="0" collapsed="false">
      <c r="A39" s="23" t="s">
        <v>39</v>
      </c>
      <c r="B39" s="119" t="s">
        <v>15</v>
      </c>
      <c r="C39" s="120" t="n">
        <v>2898</v>
      </c>
      <c r="D39" s="70" t="n">
        <f aca="false">C39+(C39*12%)</f>
        <v>3245.76</v>
      </c>
      <c r="E39" s="65" t="n">
        <f aca="false">D39+(C39*8%)</f>
        <v>3477.6</v>
      </c>
      <c r="F39" s="64" t="n">
        <f aca="false">E39+(C39*5%)</f>
        <v>3622.5</v>
      </c>
      <c r="G39" s="61" t="n">
        <v>4091</v>
      </c>
      <c r="H39" s="62" t="n">
        <f aca="false">G39+(G39*12%)</f>
        <v>4581.92</v>
      </c>
      <c r="I39" s="63" t="n">
        <f aca="false">H39+(G39*8%)</f>
        <v>4909.2</v>
      </c>
      <c r="J39" s="64" t="n">
        <f aca="false">I39+(G39*5%)</f>
        <v>5113.75</v>
      </c>
      <c r="K39" s="61" t="n">
        <v>4696</v>
      </c>
      <c r="L39" s="62" t="n">
        <f aca="false">K39+(K39*12%)</f>
        <v>5259.52</v>
      </c>
      <c r="M39" s="63" t="n">
        <f aca="false">L39+(K39*8%)</f>
        <v>5635.2</v>
      </c>
      <c r="N39" s="64" t="n">
        <f aca="false">M39+(K39*5%)</f>
        <v>5870</v>
      </c>
      <c r="O39" s="61" t="n">
        <v>5350</v>
      </c>
      <c r="P39" s="62" t="n">
        <f aca="false">O39+(O39*12%)</f>
        <v>5992</v>
      </c>
      <c r="Q39" s="63" t="n">
        <f aca="false">P39+(O39*8%)</f>
        <v>6420</v>
      </c>
      <c r="R39" s="64" t="n">
        <f aca="false">Q39+(O39*5%)</f>
        <v>6687.5</v>
      </c>
      <c r="S39" s="61" t="n">
        <v>5934</v>
      </c>
      <c r="T39" s="62" t="n">
        <f aca="false">S39+(S39*12%)</f>
        <v>6646.08</v>
      </c>
      <c r="U39" s="63" t="n">
        <f aca="false">T39+(S39*8%)</f>
        <v>7120.8</v>
      </c>
      <c r="V39" s="64" t="n">
        <f aca="false">U39+(S39*5%)</f>
        <v>7417.5</v>
      </c>
    </row>
    <row r="40" customFormat="false" ht="25.5" hidden="false" customHeight="true" outlineLevel="0" collapsed="false">
      <c r="A40" s="23"/>
      <c r="B40" s="116" t="s">
        <v>16</v>
      </c>
      <c r="C40" s="117" t="n">
        <v>3854</v>
      </c>
      <c r="D40" s="68" t="n">
        <f aca="false">D39*1.22</f>
        <v>3959.8272</v>
      </c>
      <c r="E40" s="69" t="n">
        <f aca="false">E39*1.22</f>
        <v>4242.672</v>
      </c>
      <c r="F40" s="50" t="n">
        <f aca="false">F39*1.22</f>
        <v>4419.45</v>
      </c>
      <c r="G40" s="47" t="n">
        <v>5441</v>
      </c>
      <c r="H40" s="48" t="n">
        <f aca="false">H39*1.22</f>
        <v>5589.9424</v>
      </c>
      <c r="I40" s="49" t="n">
        <f aca="false">I39*1.22</f>
        <v>5989.224</v>
      </c>
      <c r="J40" s="50" t="n">
        <f aca="false">J39*1.22</f>
        <v>6238.775</v>
      </c>
      <c r="K40" s="47" t="n">
        <v>6246</v>
      </c>
      <c r="L40" s="48" t="n">
        <f aca="false">L39*1.22</f>
        <v>6416.6144</v>
      </c>
      <c r="M40" s="49" t="n">
        <f aca="false">M39*1.22</f>
        <v>6874.944</v>
      </c>
      <c r="N40" s="50" t="n">
        <f aca="false">N39*1.22</f>
        <v>7161.4</v>
      </c>
      <c r="O40" s="47" t="n">
        <v>6527</v>
      </c>
      <c r="P40" s="48" t="n">
        <f aca="false">P39*1.22</f>
        <v>7310.24</v>
      </c>
      <c r="Q40" s="49" t="n">
        <f aca="false">Q39*1.22</f>
        <v>7832.4</v>
      </c>
      <c r="R40" s="50" t="n">
        <f aca="false">R39*1.22</f>
        <v>8158.75</v>
      </c>
      <c r="S40" s="47" t="n">
        <v>7892</v>
      </c>
      <c r="T40" s="48" t="n">
        <f aca="false">T39*1.22</f>
        <v>8108.2176</v>
      </c>
      <c r="U40" s="49" t="n">
        <f aca="false">U39*1.22</f>
        <v>8687.376</v>
      </c>
      <c r="V40" s="50" t="n">
        <f aca="false">V39*1.22</f>
        <v>9049.35</v>
      </c>
    </row>
    <row r="41" customFormat="false" ht="25.5" hidden="false" customHeight="true" outlineLevel="0" collapsed="false">
      <c r="A41" s="23"/>
      <c r="B41" s="118" t="s">
        <v>45</v>
      </c>
      <c r="C41" s="97" t="n">
        <v>3535</v>
      </c>
      <c r="D41" s="66" t="n">
        <f aca="false">D39*1.33</f>
        <v>4316.8608</v>
      </c>
      <c r="E41" s="67" t="n">
        <f aca="false">E39*1.33</f>
        <v>4625.208</v>
      </c>
      <c r="F41" s="41" t="n">
        <f aca="false">F39*1.33</f>
        <v>4817.925</v>
      </c>
      <c r="G41" s="38" t="n">
        <v>4991</v>
      </c>
      <c r="H41" s="39" t="n">
        <f aca="false">H39*1.33</f>
        <v>6093.9536</v>
      </c>
      <c r="I41" s="40" t="n">
        <f aca="false">I39*1.33</f>
        <v>6529.236</v>
      </c>
      <c r="J41" s="41" t="n">
        <f aca="false">J39*1.33</f>
        <v>6801.2875</v>
      </c>
      <c r="K41" s="38" t="n">
        <v>5729</v>
      </c>
      <c r="L41" s="39" t="n">
        <f aca="false">L39*1.33</f>
        <v>6995.1616</v>
      </c>
      <c r="M41" s="40" t="n">
        <f aca="false">M39*1.33</f>
        <v>7494.816</v>
      </c>
      <c r="N41" s="41" t="n">
        <f aca="false">N39*1.33</f>
        <v>7807.1</v>
      </c>
      <c r="O41" s="38" t="n">
        <v>7115</v>
      </c>
      <c r="P41" s="39" t="n">
        <f aca="false">P39*1.33</f>
        <v>7969.36</v>
      </c>
      <c r="Q41" s="40" t="n">
        <f aca="false">Q39*1.33</f>
        <v>8538.6</v>
      </c>
      <c r="R41" s="41" t="n">
        <f aca="false">R39*1.33</f>
        <v>8894.375</v>
      </c>
      <c r="S41" s="38" t="n">
        <v>7239</v>
      </c>
      <c r="T41" s="39" t="n">
        <f aca="false">T39*1.33</f>
        <v>8839.2864</v>
      </c>
      <c r="U41" s="40" t="n">
        <f aca="false">U39*1.33</f>
        <v>9470.664</v>
      </c>
      <c r="V41" s="41" t="n">
        <f aca="false">V39*1.33</f>
        <v>9865.275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3"/>
      <c r="H42" s="54"/>
      <c r="I42" s="54"/>
      <c r="J42" s="54"/>
      <c r="K42" s="53"/>
      <c r="L42" s="54"/>
      <c r="M42" s="54"/>
      <c r="N42" s="54"/>
      <c r="O42" s="53"/>
      <c r="P42" s="54"/>
      <c r="Q42" s="54"/>
      <c r="R42" s="54"/>
      <c r="S42" s="53"/>
      <c r="T42" s="54"/>
      <c r="U42" s="54"/>
      <c r="V42" s="55"/>
    </row>
    <row r="43" customFormat="false" ht="25.5" hidden="false" customHeight="true" outlineLevel="0" collapsed="false">
      <c r="A43" s="23" t="s">
        <v>40</v>
      </c>
      <c r="B43" s="119" t="s">
        <v>15</v>
      </c>
      <c r="C43" s="120" t="n">
        <v>3149</v>
      </c>
      <c r="D43" s="70" t="n">
        <f aca="false">C43+(C43*12%)</f>
        <v>3526.88</v>
      </c>
      <c r="E43" s="65" t="n">
        <f aca="false">D43+(C43*8%)</f>
        <v>3778.8</v>
      </c>
      <c r="F43" s="64" t="n">
        <f aca="false">E43+(C43*5%)</f>
        <v>3936.25</v>
      </c>
      <c r="G43" s="61" t="n">
        <v>4455</v>
      </c>
      <c r="H43" s="62" t="n">
        <f aca="false">G43+(G43*12%)</f>
        <v>4989.6</v>
      </c>
      <c r="I43" s="63" t="n">
        <f aca="false">H43+(G43*8%)</f>
        <v>5346</v>
      </c>
      <c r="J43" s="64" t="n">
        <f aca="false">I43+(G43*5%)</f>
        <v>5568.75</v>
      </c>
      <c r="K43" s="61" t="n">
        <v>5113</v>
      </c>
      <c r="L43" s="62" t="n">
        <f aca="false">K43+(K43*12%)</f>
        <v>5726.56</v>
      </c>
      <c r="M43" s="63" t="n">
        <f aca="false">L43+(K43*8%)</f>
        <v>6135.6</v>
      </c>
      <c r="N43" s="64" t="n">
        <f aca="false">M43+(K43*5%)</f>
        <v>6391.25</v>
      </c>
      <c r="O43" s="61" t="n">
        <v>5828</v>
      </c>
      <c r="P43" s="62" t="n">
        <f aca="false">O43+(O43*12%)</f>
        <v>6527.36</v>
      </c>
      <c r="Q43" s="63" t="n">
        <f aca="false">P43+(O43*8%)</f>
        <v>6993.6</v>
      </c>
      <c r="R43" s="64" t="n">
        <f aca="false">Q43+(O43*5%)</f>
        <v>7285</v>
      </c>
      <c r="S43" s="61" t="n">
        <v>6462</v>
      </c>
      <c r="T43" s="62" t="n">
        <f aca="false">S43+(S43*12%)</f>
        <v>7237.44</v>
      </c>
      <c r="U43" s="63" t="n">
        <f aca="false">T43+(S43*8%)</f>
        <v>7754.4</v>
      </c>
      <c r="V43" s="64" t="n">
        <f aca="false">U43+(S43*5%)</f>
        <v>8077.5</v>
      </c>
    </row>
    <row r="44" customFormat="false" ht="25.5" hidden="false" customHeight="true" outlineLevel="0" collapsed="false">
      <c r="A44" s="23"/>
      <c r="B44" s="116" t="s">
        <v>16</v>
      </c>
      <c r="C44" s="117" t="n">
        <v>4188</v>
      </c>
      <c r="D44" s="68" t="n">
        <f aca="false">D43*1.22</f>
        <v>4302.7936</v>
      </c>
      <c r="E44" s="69" t="n">
        <f aca="false">E43*1.22</f>
        <v>4610.136</v>
      </c>
      <c r="F44" s="50" t="n">
        <f aca="false">F43*1.22</f>
        <v>4802.225</v>
      </c>
      <c r="G44" s="47" t="n">
        <v>5925</v>
      </c>
      <c r="H44" s="48" t="n">
        <f aca="false">H43*1.22</f>
        <v>6087.312</v>
      </c>
      <c r="I44" s="49" t="n">
        <f aca="false">I43*1.22</f>
        <v>6522.12</v>
      </c>
      <c r="J44" s="50" t="n">
        <f aca="false">J43*1.22</f>
        <v>6793.875</v>
      </c>
      <c r="K44" s="47" t="n">
        <v>6800</v>
      </c>
      <c r="L44" s="48" t="n">
        <f aca="false">L43*1.22</f>
        <v>6986.4032</v>
      </c>
      <c r="M44" s="49" t="n">
        <f aca="false">M43*1.22</f>
        <v>7485.432</v>
      </c>
      <c r="N44" s="50" t="n">
        <f aca="false">N43*1.22</f>
        <v>7797.325</v>
      </c>
      <c r="O44" s="47" t="n">
        <v>7103</v>
      </c>
      <c r="P44" s="48" t="n">
        <f aca="false">P43*1.22</f>
        <v>7963.3792</v>
      </c>
      <c r="Q44" s="49" t="n">
        <f aca="false">Q43*1.22</f>
        <v>8532.192</v>
      </c>
      <c r="R44" s="50" t="n">
        <f aca="false">R43*1.22</f>
        <v>8887.7</v>
      </c>
      <c r="S44" s="47" t="n">
        <v>8594</v>
      </c>
      <c r="T44" s="48" t="n">
        <f aca="false">T43*1.22</f>
        <v>8829.6768</v>
      </c>
      <c r="U44" s="49" t="n">
        <f aca="false">U43*1.22</f>
        <v>9460.368</v>
      </c>
      <c r="V44" s="50" t="n">
        <f aca="false">V43*1.22</f>
        <v>9854.55</v>
      </c>
    </row>
    <row r="45" customFormat="false" ht="25.5" hidden="false" customHeight="true" outlineLevel="0" collapsed="false">
      <c r="A45" s="23"/>
      <c r="B45" s="118" t="s">
        <v>45</v>
      </c>
      <c r="C45" s="97" t="n">
        <v>3841</v>
      </c>
      <c r="D45" s="66" t="n">
        <f aca="false">D43*1.33</f>
        <v>4690.7504</v>
      </c>
      <c r="E45" s="67" t="n">
        <f aca="false">E43*1.33</f>
        <v>5025.804</v>
      </c>
      <c r="F45" s="41" t="n">
        <f aca="false">F43*1.33</f>
        <v>5235.2125</v>
      </c>
      <c r="G45" s="38" t="n">
        <v>5435</v>
      </c>
      <c r="H45" s="39" t="n">
        <f aca="false">H43*1.33</f>
        <v>6636.168</v>
      </c>
      <c r="I45" s="40" t="n">
        <f aca="false">I43*1.33</f>
        <v>7110.18</v>
      </c>
      <c r="J45" s="41" t="n">
        <f aca="false">J43*1.33</f>
        <v>7406.4375</v>
      </c>
      <c r="K45" s="38" t="n">
        <v>6238</v>
      </c>
      <c r="L45" s="39" t="n">
        <f aca="false">L43*1.33</f>
        <v>7616.3248</v>
      </c>
      <c r="M45" s="40" t="n">
        <f aca="false">M43*1.33</f>
        <v>8160.348</v>
      </c>
      <c r="N45" s="41" t="n">
        <f aca="false">N43*1.33</f>
        <v>8500.3625</v>
      </c>
      <c r="O45" s="38" t="n">
        <v>7749</v>
      </c>
      <c r="P45" s="39" t="n">
        <f aca="false">P43*1.33</f>
        <v>8681.3888</v>
      </c>
      <c r="Q45" s="40" t="n">
        <f aca="false">Q43*1.33</f>
        <v>9301.488</v>
      </c>
      <c r="R45" s="41" t="n">
        <f aca="false">R43*1.33</f>
        <v>9689.05</v>
      </c>
      <c r="S45" s="38" t="n">
        <v>7884</v>
      </c>
      <c r="T45" s="39" t="n">
        <f aca="false">T43*1.33</f>
        <v>9625.7952</v>
      </c>
      <c r="U45" s="40" t="n">
        <f aca="false">U43*1.33</f>
        <v>10313.352</v>
      </c>
      <c r="V45" s="41" t="n">
        <f aca="false">V43*1.33</f>
        <v>10743.075</v>
      </c>
    </row>
    <row r="46" customFormat="false" ht="12" hidden="false" customHeight="true" outlineLevel="0" collapsed="false">
      <c r="A46" s="51"/>
      <c r="B46" s="52"/>
      <c r="C46" s="53"/>
      <c r="D46" s="54"/>
      <c r="E46" s="54"/>
      <c r="F46" s="54"/>
      <c r="G46" s="53"/>
      <c r="H46" s="54"/>
      <c r="I46" s="54"/>
      <c r="J46" s="54"/>
      <c r="K46" s="53"/>
      <c r="L46" s="54"/>
      <c r="M46" s="54"/>
      <c r="N46" s="54"/>
      <c r="O46" s="53"/>
      <c r="P46" s="54"/>
      <c r="Q46" s="54"/>
      <c r="R46" s="54"/>
      <c r="S46" s="53"/>
      <c r="T46" s="54"/>
      <c r="U46" s="54"/>
      <c r="V46" s="55"/>
    </row>
    <row r="47" customFormat="false" ht="25.5" hidden="false" customHeight="true" outlineLevel="0" collapsed="false">
      <c r="A47" s="23" t="s">
        <v>41</v>
      </c>
      <c r="B47" s="119" t="s">
        <v>15</v>
      </c>
      <c r="C47" s="120" t="n">
        <v>3401</v>
      </c>
      <c r="D47" s="70" t="n">
        <f aca="false">C47+(C47*12%)</f>
        <v>3809.12</v>
      </c>
      <c r="E47" s="65" t="n">
        <f aca="false">D47+(C47*8%)</f>
        <v>4081.2</v>
      </c>
      <c r="F47" s="64" t="n">
        <f aca="false">E47+(C47*5%)</f>
        <v>4251.25</v>
      </c>
      <c r="G47" s="61" t="n">
        <v>4829</v>
      </c>
      <c r="H47" s="62" t="n">
        <f aca="false">G47+(G47*12%)</f>
        <v>5408.48</v>
      </c>
      <c r="I47" s="63" t="n">
        <f aca="false">H47+(G47*8%)</f>
        <v>5794.8</v>
      </c>
      <c r="J47" s="64" t="n">
        <f aca="false">I47+(G47*5%)</f>
        <v>6036.25</v>
      </c>
      <c r="K47" s="61" t="n">
        <v>5544</v>
      </c>
      <c r="L47" s="62" t="n">
        <f aca="false">K47+(K47*12%)</f>
        <v>6209.28</v>
      </c>
      <c r="M47" s="63" t="n">
        <f aca="false">L47+(K47*8%)</f>
        <v>6652.8</v>
      </c>
      <c r="N47" s="64" t="n">
        <f aca="false">M47+(K47*5%)</f>
        <v>6930</v>
      </c>
      <c r="O47" s="61" t="n">
        <v>6293</v>
      </c>
      <c r="P47" s="62" t="n">
        <f aca="false">O47+(O47*12%)</f>
        <v>7048.16</v>
      </c>
      <c r="Q47" s="63" t="n">
        <f aca="false">P47+(O47*8%)</f>
        <v>7551.6</v>
      </c>
      <c r="R47" s="64" t="n">
        <f aca="false">Q47+(O47*5%)</f>
        <v>7866.25</v>
      </c>
      <c r="S47" s="61" t="n">
        <v>7006</v>
      </c>
      <c r="T47" s="62" t="n">
        <f aca="false">S47+(S47*12%)</f>
        <v>7846.72</v>
      </c>
      <c r="U47" s="63" t="n">
        <f aca="false">T47+(S47*8%)</f>
        <v>8407.2</v>
      </c>
      <c r="V47" s="64" t="n">
        <f aca="false">U47+(S47*5%)</f>
        <v>8757.5</v>
      </c>
    </row>
    <row r="48" customFormat="false" ht="25.5" hidden="false" customHeight="true" outlineLevel="0" collapsed="false">
      <c r="A48" s="23"/>
      <c r="B48" s="116" t="s">
        <v>16</v>
      </c>
      <c r="C48" s="117" t="n">
        <v>4524</v>
      </c>
      <c r="D48" s="68" t="n">
        <f aca="false">D47*1.22</f>
        <v>4647.1264</v>
      </c>
      <c r="E48" s="69" t="n">
        <f aca="false">E47*1.22</f>
        <v>4979.064</v>
      </c>
      <c r="F48" s="50" t="n">
        <f aca="false">F47*1.22</f>
        <v>5186.525</v>
      </c>
      <c r="G48" s="47" t="n">
        <v>6423</v>
      </c>
      <c r="H48" s="48" t="n">
        <f aca="false">H47*1.22</f>
        <v>6598.3456</v>
      </c>
      <c r="I48" s="49" t="n">
        <f aca="false">I47*1.22</f>
        <v>7069.656</v>
      </c>
      <c r="J48" s="50" t="n">
        <f aca="false">J47*1.22</f>
        <v>7364.225</v>
      </c>
      <c r="K48" s="47" t="n">
        <v>7373</v>
      </c>
      <c r="L48" s="48" t="n">
        <f aca="false">L47*1.22</f>
        <v>7575.3216</v>
      </c>
      <c r="M48" s="49" t="n">
        <f aca="false">M47*1.22</f>
        <v>8116.416</v>
      </c>
      <c r="N48" s="50" t="n">
        <f aca="false">N47*1.22</f>
        <v>8454.6</v>
      </c>
      <c r="O48" s="47" t="n">
        <v>7677</v>
      </c>
      <c r="P48" s="48" t="n">
        <f aca="false">P47*1.22</f>
        <v>8598.7552</v>
      </c>
      <c r="Q48" s="49" t="n">
        <f aca="false">Q47*1.22</f>
        <v>9212.952</v>
      </c>
      <c r="R48" s="50" t="n">
        <f aca="false">R47*1.22</f>
        <v>9596.825</v>
      </c>
      <c r="S48" s="47" t="n">
        <v>9318</v>
      </c>
      <c r="T48" s="48" t="n">
        <f aca="false">T47*1.22</f>
        <v>9572.9984</v>
      </c>
      <c r="U48" s="49" t="n">
        <f aca="false">U47*1.22</f>
        <v>10256.784</v>
      </c>
      <c r="V48" s="50" t="n">
        <f aca="false">V47*1.22</f>
        <v>10684.15</v>
      </c>
    </row>
    <row r="49" customFormat="false" ht="25.5" hidden="false" customHeight="true" outlineLevel="0" collapsed="false">
      <c r="A49" s="23"/>
      <c r="B49" s="118" t="s">
        <v>45</v>
      </c>
      <c r="C49" s="97" t="n">
        <v>4149</v>
      </c>
      <c r="D49" s="66" t="n">
        <f aca="false">D47*1.33</f>
        <v>5066.1296</v>
      </c>
      <c r="E49" s="67" t="n">
        <f aca="false">E47*1.33</f>
        <v>5427.996</v>
      </c>
      <c r="F49" s="41" t="n">
        <f aca="false">F47*1.33</f>
        <v>5654.1625</v>
      </c>
      <c r="G49" s="38" t="n">
        <v>5892</v>
      </c>
      <c r="H49" s="39" t="n">
        <f aca="false">H47*1.33</f>
        <v>7193.2784</v>
      </c>
      <c r="I49" s="40" t="n">
        <f aca="false">I47*1.33</f>
        <v>7707.084</v>
      </c>
      <c r="J49" s="41" t="n">
        <f aca="false">J47*1.33</f>
        <v>8028.2125</v>
      </c>
      <c r="K49" s="38" t="n">
        <v>6763</v>
      </c>
      <c r="L49" s="39" t="n">
        <f aca="false">L47*1.33</f>
        <v>8258.3424</v>
      </c>
      <c r="M49" s="40" t="n">
        <f aca="false">M47*1.33</f>
        <v>8848.224</v>
      </c>
      <c r="N49" s="41" t="n">
        <f aca="false">N47*1.33</f>
        <v>9216.9</v>
      </c>
      <c r="O49" s="38" t="n">
        <v>8369</v>
      </c>
      <c r="P49" s="39" t="n">
        <f aca="false">P47*1.33</f>
        <v>9374.0528</v>
      </c>
      <c r="Q49" s="40" t="n">
        <f aca="false">Q47*1.33</f>
        <v>10043.628</v>
      </c>
      <c r="R49" s="41" t="n">
        <f aca="false">R47*1.33</f>
        <v>10462.1125</v>
      </c>
      <c r="S49" s="38" t="n">
        <v>8547</v>
      </c>
      <c r="T49" s="39" t="n">
        <f aca="false">T47*1.33</f>
        <v>10436.1376</v>
      </c>
      <c r="U49" s="40" t="n">
        <f aca="false">U47*1.33</f>
        <v>11181.576</v>
      </c>
      <c r="V49" s="41" t="n">
        <f aca="false">V47*1.33</f>
        <v>11647.475</v>
      </c>
    </row>
    <row r="50" customFormat="false" ht="12" hidden="false" customHeight="true" outlineLevel="0" collapsed="false">
      <c r="A50" s="51"/>
      <c r="B50" s="52"/>
      <c r="C50" s="53"/>
      <c r="D50" s="54"/>
      <c r="E50" s="54"/>
      <c r="F50" s="54"/>
      <c r="G50" s="53"/>
      <c r="H50" s="54"/>
      <c r="I50" s="54"/>
      <c r="J50" s="54"/>
      <c r="K50" s="53"/>
      <c r="L50" s="54"/>
      <c r="M50" s="54"/>
      <c r="N50" s="54"/>
      <c r="O50" s="53"/>
      <c r="P50" s="54"/>
      <c r="Q50" s="54"/>
      <c r="R50" s="54"/>
      <c r="S50" s="53"/>
      <c r="T50" s="54"/>
      <c r="U50" s="54"/>
      <c r="V50" s="55"/>
    </row>
    <row r="51" customFormat="false" ht="25.5" hidden="false" customHeight="true" outlineLevel="0" collapsed="false">
      <c r="A51" s="23" t="s">
        <v>46</v>
      </c>
      <c r="B51" s="119" t="s">
        <v>15</v>
      </c>
      <c r="C51" s="120" t="n">
        <v>3744</v>
      </c>
      <c r="D51" s="70" t="n">
        <f aca="false">C51+(C51*12%)</f>
        <v>4193.28</v>
      </c>
      <c r="E51" s="65" t="n">
        <f aca="false">D51+(C51*8%)</f>
        <v>4492.8</v>
      </c>
      <c r="F51" s="64" t="n">
        <f aca="false">E51+(C51*5%)</f>
        <v>4680</v>
      </c>
      <c r="G51" s="61" t="n">
        <v>5316</v>
      </c>
      <c r="H51" s="62" t="n">
        <f aca="false">G51+(G51*12%)</f>
        <v>5953.92</v>
      </c>
      <c r="I51" s="63" t="n">
        <f aca="false">H51+(G51*8%)</f>
        <v>6379.2</v>
      </c>
      <c r="J51" s="64" t="n">
        <f aca="false">I51+(G51*5%)</f>
        <v>6645</v>
      </c>
      <c r="K51" s="61" t="n">
        <v>6103</v>
      </c>
      <c r="L51" s="62" t="n">
        <f aca="false">K51+(K51*12%)</f>
        <v>6835.36</v>
      </c>
      <c r="M51" s="63" t="n">
        <f aca="false">L51+(K51*8%)</f>
        <v>7323.6</v>
      </c>
      <c r="N51" s="64" t="n">
        <f aca="false">M51+(K51*5%)</f>
        <v>7628.75</v>
      </c>
      <c r="O51" s="61" t="n">
        <v>6926</v>
      </c>
      <c r="P51" s="62" t="n">
        <f aca="false">O51+(O51*12%)</f>
        <v>7757.12</v>
      </c>
      <c r="Q51" s="63" t="n">
        <f aca="false">P51+(O51*8%)</f>
        <v>8311.2</v>
      </c>
      <c r="R51" s="64" t="n">
        <f aca="false">Q51+(O51*5%)</f>
        <v>8657.5</v>
      </c>
      <c r="S51" s="61" t="n">
        <v>7713</v>
      </c>
      <c r="T51" s="62" t="n">
        <f aca="false">S51+(S51*12%)</f>
        <v>8638.56</v>
      </c>
      <c r="U51" s="63" t="n">
        <f aca="false">T51+(S51*8%)</f>
        <v>9255.6</v>
      </c>
      <c r="V51" s="64" t="n">
        <f aca="false">U51+(S51*5%)</f>
        <v>9641.25</v>
      </c>
    </row>
    <row r="52" customFormat="false" ht="25.5" hidden="false" customHeight="true" outlineLevel="0" collapsed="false">
      <c r="A52" s="23"/>
      <c r="B52" s="116" t="s">
        <v>16</v>
      </c>
      <c r="C52" s="117" t="n">
        <v>4980</v>
      </c>
      <c r="D52" s="68" t="n">
        <f aca="false">D51*1.22</f>
        <v>5115.8016</v>
      </c>
      <c r="E52" s="69" t="n">
        <f aca="false">E51*1.22</f>
        <v>5481.216</v>
      </c>
      <c r="F52" s="50" t="n">
        <f aca="false">F51*1.22</f>
        <v>5709.6</v>
      </c>
      <c r="G52" s="47" t="n">
        <v>7071</v>
      </c>
      <c r="H52" s="48" t="n">
        <f aca="false">H51*1.22</f>
        <v>7263.7824</v>
      </c>
      <c r="I52" s="49" t="n">
        <f aca="false">I51*1.22</f>
        <v>7782.624</v>
      </c>
      <c r="J52" s="50" t="n">
        <f aca="false">J51*1.22</f>
        <v>8106.9</v>
      </c>
      <c r="K52" s="47" t="n">
        <v>8117</v>
      </c>
      <c r="L52" s="48" t="n">
        <f aca="false">L51*1.22</f>
        <v>8339.1392</v>
      </c>
      <c r="M52" s="49" t="n">
        <f aca="false">M51*1.22</f>
        <v>8934.792</v>
      </c>
      <c r="N52" s="50" t="n">
        <f aca="false">N51*1.22</f>
        <v>9307.075</v>
      </c>
      <c r="O52" s="47" t="n">
        <v>8450</v>
      </c>
      <c r="P52" s="48" t="n">
        <f aca="false">P51*1.22</f>
        <v>9463.6864</v>
      </c>
      <c r="Q52" s="49" t="n">
        <f aca="false">Q51*1.22</f>
        <v>10139.664</v>
      </c>
      <c r="R52" s="50" t="n">
        <f aca="false">R51*1.22</f>
        <v>10562.15</v>
      </c>
      <c r="S52" s="47" t="n">
        <v>10258</v>
      </c>
      <c r="T52" s="48" t="n">
        <f aca="false">T51*1.22</f>
        <v>10539.0432</v>
      </c>
      <c r="U52" s="49" t="n">
        <f aca="false">U51*1.22</f>
        <v>11291.832</v>
      </c>
      <c r="V52" s="50" t="n">
        <f aca="false">V51*1.22</f>
        <v>11762.325</v>
      </c>
    </row>
    <row r="53" customFormat="false" ht="25.5" hidden="false" customHeight="true" outlineLevel="0" collapsed="false">
      <c r="A53" s="23"/>
      <c r="B53" s="118" t="s">
        <v>45</v>
      </c>
      <c r="C53" s="97" t="n">
        <v>4568</v>
      </c>
      <c r="D53" s="66" t="n">
        <f aca="false">D51*1.33</f>
        <v>5577.0624</v>
      </c>
      <c r="E53" s="67" t="n">
        <f aca="false">E51*1.33</f>
        <v>5975.424</v>
      </c>
      <c r="F53" s="41" t="n">
        <f aca="false">F51*1.33</f>
        <v>6224.4</v>
      </c>
      <c r="G53" s="38" t="n">
        <v>6486</v>
      </c>
      <c r="H53" s="39" t="n">
        <f aca="false">H51*1.33</f>
        <v>7918.7136</v>
      </c>
      <c r="I53" s="40" t="n">
        <f aca="false">I51*1.33</f>
        <v>8484.336</v>
      </c>
      <c r="J53" s="41" t="n">
        <f aca="false">J51*1.33</f>
        <v>8837.85</v>
      </c>
      <c r="K53" s="38" t="n">
        <v>7445</v>
      </c>
      <c r="L53" s="39" t="n">
        <f aca="false">L51*1.33</f>
        <v>9091.0288</v>
      </c>
      <c r="M53" s="40" t="n">
        <f aca="false">M51*1.33</f>
        <v>9740.388</v>
      </c>
      <c r="N53" s="41" t="n">
        <f aca="false">N51*1.33</f>
        <v>10146.2375</v>
      </c>
      <c r="O53" s="38" t="n">
        <v>9212</v>
      </c>
      <c r="P53" s="39" t="n">
        <f aca="false">P51*1.33</f>
        <v>10316.9696</v>
      </c>
      <c r="Q53" s="40" t="n">
        <f aca="false">Q51*1.33</f>
        <v>11053.896</v>
      </c>
      <c r="R53" s="41" t="n">
        <f aca="false">R51*1.33</f>
        <v>11514.475</v>
      </c>
      <c r="S53" s="38" t="n">
        <v>9409</v>
      </c>
      <c r="T53" s="39" t="n">
        <f aca="false">T51*1.33</f>
        <v>11489.2848</v>
      </c>
      <c r="U53" s="40" t="n">
        <f aca="false">U51*1.33</f>
        <v>12309.948</v>
      </c>
      <c r="V53" s="41" t="n">
        <f aca="false">V51*1.33</f>
        <v>12822.8625</v>
      </c>
    </row>
    <row r="54" customFormat="false" ht="12" hidden="false" customHeight="true" outlineLevel="0" collapsed="false">
      <c r="A54" s="51"/>
      <c r="B54" s="52"/>
      <c r="C54" s="53"/>
      <c r="D54" s="54"/>
      <c r="E54" s="54"/>
      <c r="F54" s="54"/>
      <c r="G54" s="53"/>
      <c r="H54" s="54"/>
      <c r="I54" s="54"/>
      <c r="J54" s="54"/>
      <c r="K54" s="53"/>
      <c r="L54" s="54"/>
      <c r="M54" s="54"/>
      <c r="N54" s="54"/>
      <c r="O54" s="53"/>
      <c r="P54" s="54"/>
      <c r="Q54" s="54"/>
      <c r="R54" s="54"/>
      <c r="S54" s="53"/>
      <c r="T54" s="54"/>
      <c r="U54" s="54"/>
      <c r="V54" s="55"/>
    </row>
    <row r="55" customFormat="false" ht="12.75" hidden="false" customHeight="false" outlineLevel="0" collapsed="false">
      <c r="O55" s="61"/>
      <c r="P55" s="121"/>
    </row>
    <row r="56" customFormat="false" ht="12.75" hidden="false" customHeight="false" outlineLevel="0" collapsed="false">
      <c r="A56" s="104" t="s">
        <v>28</v>
      </c>
      <c r="B56" s="105"/>
      <c r="C56" s="106"/>
      <c r="D56" s="106"/>
      <c r="E56" s="104" t="s">
        <v>29</v>
      </c>
      <c r="F56" s="106"/>
      <c r="N56" s="121"/>
      <c r="O56" s="47"/>
      <c r="P56" s="122"/>
      <c r="Q56" s="123"/>
    </row>
    <row r="57" customFormat="false" ht="12.75" hidden="false" customHeight="false" outlineLevel="0" collapsed="false">
      <c r="N57" s="121"/>
      <c r="O57" s="38"/>
      <c r="P57" s="122"/>
      <c r="Q57" s="123"/>
    </row>
    <row r="60" customFormat="false" ht="12.75" hidden="false" customHeight="false" outlineLevel="0" collapsed="false">
      <c r="L60" s="73"/>
      <c r="M60" s="73"/>
      <c r="N60" s="73"/>
      <c r="O60" s="73"/>
    </row>
    <row r="61" customFormat="false" ht="12.75" hidden="false" customHeight="false" outlineLevel="0" collapsed="false">
      <c r="J61" s="74"/>
      <c r="K61" s="74"/>
    </row>
    <row r="62" customFormat="false" ht="16.5" hidden="false" customHeight="false" outlineLevel="0" collapsed="false">
      <c r="H62" s="75"/>
      <c r="I62" s="75"/>
      <c r="L62" s="76"/>
      <c r="M62" s="76"/>
      <c r="N62" s="76"/>
      <c r="O62" s="76"/>
    </row>
    <row r="63" customFormat="false" ht="16.5" hidden="false" customHeight="false" outlineLevel="0" collapsed="false">
      <c r="H63" s="75"/>
      <c r="I63" s="75"/>
      <c r="L63" s="76"/>
      <c r="M63" s="76"/>
      <c r="N63" s="76"/>
      <c r="O63" s="76"/>
    </row>
    <row r="64" customFormat="false" ht="16.5" hidden="false" customHeight="false" outlineLevel="0" collapsed="false">
      <c r="H64" s="75"/>
      <c r="I64" s="75"/>
      <c r="L64" s="76"/>
      <c r="M64" s="76"/>
      <c r="N64" s="76"/>
      <c r="O64" s="76"/>
    </row>
    <row r="65" customFormat="false" ht="16.5" hidden="false" customHeight="false" outlineLevel="0" collapsed="false">
      <c r="H65" s="75"/>
      <c r="I65" s="75"/>
      <c r="L65" s="76"/>
      <c r="M65" s="76"/>
      <c r="N65" s="76"/>
      <c r="O65" s="76"/>
    </row>
    <row r="66" customFormat="false" ht="16.5" hidden="false" customHeight="false" outlineLevel="0" collapsed="false">
      <c r="H66" s="75"/>
      <c r="I66" s="75"/>
      <c r="L66" s="76"/>
      <c r="M66" s="76"/>
      <c r="N66" s="76"/>
      <c r="O66" s="76"/>
    </row>
    <row r="67" customFormat="false" ht="16.5" hidden="false" customHeight="false" outlineLevel="0" collapsed="false">
      <c r="H67" s="75"/>
      <c r="I67" s="75"/>
      <c r="L67" s="76"/>
      <c r="M67" s="76"/>
      <c r="N67" s="76"/>
      <c r="O67" s="76"/>
    </row>
    <row r="68" customFormat="false" ht="16.5" hidden="false" customHeight="false" outlineLevel="0" collapsed="false">
      <c r="H68" s="75"/>
      <c r="I68" s="75"/>
      <c r="L68" s="76"/>
      <c r="M68" s="76"/>
      <c r="N68" s="76"/>
      <c r="O68" s="76"/>
    </row>
    <row r="69" customFormat="false" ht="16.5" hidden="false" customHeight="false" outlineLevel="0" collapsed="false">
      <c r="H69" s="75"/>
      <c r="I69" s="75"/>
      <c r="L69" s="76"/>
      <c r="M69" s="76"/>
      <c r="N69" s="76"/>
      <c r="O69" s="76"/>
    </row>
    <row r="70" customFormat="false" ht="16.5" hidden="false" customHeight="false" outlineLevel="0" collapsed="false">
      <c r="H70" s="75"/>
      <c r="I70" s="75"/>
      <c r="L70" s="76"/>
      <c r="M70" s="76"/>
      <c r="N70" s="76"/>
      <c r="O70" s="76"/>
    </row>
    <row r="71" customFormat="false" ht="16.5" hidden="false" customHeight="false" outlineLevel="0" collapsed="false">
      <c r="H71" s="75"/>
      <c r="I71" s="75"/>
      <c r="L71" s="76"/>
      <c r="M71" s="76"/>
      <c r="N71" s="76"/>
      <c r="O71" s="76"/>
    </row>
    <row r="72" customFormat="false" ht="16.5" hidden="false" customHeight="false" outlineLevel="0" collapsed="false">
      <c r="H72" s="75"/>
      <c r="I72" s="75"/>
      <c r="L72" s="76"/>
      <c r="M72" s="76"/>
      <c r="N72" s="76"/>
      <c r="O72" s="76"/>
    </row>
    <row r="73" customFormat="false" ht="16.5" hidden="false" customHeight="false" outlineLevel="0" collapsed="false">
      <c r="H73" s="75"/>
      <c r="I73" s="75"/>
      <c r="L73" s="76"/>
      <c r="M73" s="76"/>
      <c r="N73" s="76"/>
      <c r="O73" s="76"/>
    </row>
    <row r="74" customFormat="false" ht="16.5" hidden="false" customHeight="false" outlineLevel="0" collapsed="false">
      <c r="H74" s="75"/>
      <c r="I74" s="75"/>
      <c r="L74" s="76"/>
      <c r="M74" s="76"/>
      <c r="N74" s="76"/>
      <c r="O74" s="76"/>
    </row>
    <row r="75" customFormat="false" ht="16.5" hidden="false" customHeight="false" outlineLevel="0" collapsed="false">
      <c r="H75" s="75"/>
      <c r="I75" s="75"/>
      <c r="L75" s="76"/>
      <c r="M75" s="76"/>
      <c r="N75" s="76"/>
      <c r="O75" s="76"/>
    </row>
    <row r="76" customFormat="false" ht="16.5" hidden="false" customHeight="false" outlineLevel="0" collapsed="false">
      <c r="H76" s="75"/>
      <c r="I76" s="75"/>
      <c r="L76" s="76"/>
      <c r="M76" s="76"/>
      <c r="N76" s="76"/>
      <c r="O76" s="76"/>
    </row>
    <row r="77" customFormat="false" ht="16.5" hidden="false" customHeight="false" outlineLevel="0" collapsed="false">
      <c r="H77" s="75"/>
      <c r="I77" s="75"/>
      <c r="L77" s="76"/>
      <c r="M77" s="76"/>
      <c r="N77" s="76"/>
      <c r="O77" s="76"/>
    </row>
    <row r="78" customFormat="false" ht="16.5" hidden="false" customHeight="false" outlineLevel="0" collapsed="false">
      <c r="H78" s="75"/>
      <c r="I78" s="75"/>
      <c r="L78" s="76"/>
      <c r="M78" s="76"/>
      <c r="N78" s="76"/>
      <c r="O78" s="76"/>
    </row>
    <row r="79" customFormat="false" ht="16.5" hidden="false" customHeight="false" outlineLevel="0" collapsed="false">
      <c r="H79" s="75"/>
      <c r="I79" s="75"/>
      <c r="L79" s="76"/>
      <c r="M79" s="76"/>
      <c r="N79" s="76"/>
      <c r="O79" s="76"/>
    </row>
    <row r="80" customFormat="false" ht="16.5" hidden="false" customHeight="false" outlineLevel="0" collapsed="false">
      <c r="H80" s="75"/>
      <c r="I80" s="75"/>
      <c r="L80" s="76"/>
      <c r="M80" s="76"/>
      <c r="N80" s="76"/>
      <c r="O80" s="76"/>
    </row>
    <row r="81" customFormat="false" ht="16.5" hidden="false" customHeight="false" outlineLevel="0" collapsed="false">
      <c r="H81" s="75"/>
      <c r="I81" s="75"/>
      <c r="L81" s="76"/>
      <c r="M81" s="76"/>
      <c r="N81" s="76"/>
      <c r="O81" s="76"/>
    </row>
    <row r="82" customFormat="false" ht="16.5" hidden="false" customHeight="false" outlineLevel="0" collapsed="false">
      <c r="H82" s="75"/>
      <c r="I82" s="75"/>
      <c r="L82" s="76"/>
      <c r="M82" s="76"/>
      <c r="N82" s="76"/>
      <c r="O82" s="76"/>
    </row>
    <row r="83" customFormat="false" ht="16.5" hidden="false" customHeight="false" outlineLevel="0" collapsed="false">
      <c r="H83" s="75"/>
      <c r="I83" s="75"/>
      <c r="L83" s="76"/>
      <c r="M83" s="76"/>
      <c r="N83" s="76"/>
      <c r="O83" s="76"/>
    </row>
    <row r="84" customFormat="false" ht="16.5" hidden="false" customHeight="false" outlineLevel="0" collapsed="false">
      <c r="H84" s="75"/>
      <c r="I84" s="75"/>
      <c r="L84" s="76"/>
      <c r="M84" s="76"/>
      <c r="N84" s="76"/>
      <c r="O84" s="76"/>
    </row>
    <row r="85" customFormat="false" ht="16.5" hidden="false" customHeight="false" outlineLevel="0" collapsed="false">
      <c r="H85" s="75"/>
      <c r="I85" s="75"/>
      <c r="L85" s="76"/>
      <c r="M85" s="76"/>
      <c r="N85" s="76"/>
      <c r="O85" s="76"/>
    </row>
    <row r="86" customFormat="false" ht="16.5" hidden="false" customHeight="false" outlineLevel="0" collapsed="false">
      <c r="H86" s="75"/>
      <c r="I86" s="75"/>
      <c r="L86" s="76"/>
      <c r="M86" s="76"/>
      <c r="N86" s="76"/>
      <c r="O86" s="76"/>
    </row>
    <row r="87" customFormat="false" ht="16.5" hidden="false" customHeight="false" outlineLevel="0" collapsed="false">
      <c r="H87" s="75"/>
      <c r="I87" s="75"/>
      <c r="L87" s="76"/>
      <c r="M87" s="76"/>
      <c r="N87" s="76"/>
      <c r="O87" s="76"/>
    </row>
    <row r="88" customFormat="false" ht="16.5" hidden="false" customHeight="false" outlineLevel="0" collapsed="false">
      <c r="H88" s="75"/>
      <c r="I88" s="75"/>
      <c r="L88" s="76"/>
      <c r="M88" s="76"/>
      <c r="N88" s="76"/>
      <c r="O88" s="76"/>
    </row>
    <row r="89" customFormat="false" ht="16.5" hidden="false" customHeight="false" outlineLevel="0" collapsed="false">
      <c r="H89" s="75"/>
      <c r="I89" s="75"/>
      <c r="L89" s="76"/>
      <c r="M89" s="76"/>
      <c r="N89" s="76"/>
      <c r="O89" s="76"/>
    </row>
    <row r="90" customFormat="false" ht="16.5" hidden="false" customHeight="false" outlineLevel="0" collapsed="false">
      <c r="H90" s="75"/>
      <c r="I90" s="75"/>
      <c r="L90" s="76"/>
      <c r="M90" s="76"/>
      <c r="N90" s="76"/>
      <c r="O90" s="76"/>
    </row>
    <row r="91" customFormat="false" ht="16.5" hidden="false" customHeight="false" outlineLevel="0" collapsed="false">
      <c r="H91" s="75"/>
      <c r="I91" s="75"/>
      <c r="L91" s="76"/>
      <c r="M91" s="76"/>
      <c r="N91" s="76"/>
      <c r="O91" s="76"/>
    </row>
    <row r="92" customFormat="false" ht="12.75" hidden="false" customHeight="false" outlineLevel="0" collapsed="false">
      <c r="J92" s="76"/>
      <c r="K92" s="76"/>
    </row>
    <row r="93" customFormat="false" ht="12.75" hidden="false" customHeight="false" outlineLevel="0" collapsed="false">
      <c r="J93" s="76"/>
      <c r="K93" s="76"/>
    </row>
    <row r="94" customFormat="false" ht="12.75" hidden="false" customHeight="false" outlineLevel="0" collapsed="false">
      <c r="J94" s="76"/>
      <c r="K94" s="76"/>
    </row>
    <row r="95" customFormat="false" ht="12.75" hidden="false" customHeight="false" outlineLevel="0" collapsed="false">
      <c r="J95" s="76"/>
      <c r="K95" s="76"/>
    </row>
    <row r="96" customFormat="false" ht="12.75" hidden="false" customHeight="false" outlineLevel="0" collapsed="false">
      <c r="J96" s="76"/>
      <c r="K96" s="76"/>
    </row>
    <row r="97" customFormat="false" ht="12.75" hidden="false" customHeight="false" outlineLevel="0" collapsed="false">
      <c r="J97" s="76"/>
      <c r="K97" s="76"/>
    </row>
    <row r="98" customFormat="false" ht="12.75" hidden="false" customHeight="false" outlineLevel="0" collapsed="false">
      <c r="J98" s="76"/>
      <c r="K98" s="76"/>
    </row>
    <row r="99" customFormat="false" ht="12.75" hidden="false" customHeight="false" outlineLevel="0" collapsed="false">
      <c r="J99" s="76"/>
      <c r="K99" s="76"/>
    </row>
    <row r="100" customFormat="false" ht="12.75" hidden="false" customHeight="false" outlineLevel="0" collapsed="false">
      <c r="J100" s="76"/>
      <c r="K100" s="76"/>
    </row>
    <row r="101" customFormat="false" ht="12.75" hidden="false" customHeight="false" outlineLevel="0" collapsed="false">
      <c r="J101" s="76"/>
      <c r="K101" s="76"/>
    </row>
    <row r="102" customFormat="false" ht="12.75" hidden="false" customHeight="false" outlineLevel="0" collapsed="false">
      <c r="J102" s="76"/>
      <c r="K102" s="76"/>
    </row>
    <row r="103" customFormat="false" ht="12.75" hidden="false" customHeight="false" outlineLevel="0" collapsed="false">
      <c r="J103" s="76"/>
      <c r="K103" s="76"/>
    </row>
    <row r="104" customFormat="false" ht="12.75" hidden="false" customHeight="false" outlineLevel="0" collapsed="false">
      <c r="J104" s="76"/>
      <c r="K104" s="76"/>
    </row>
    <row r="105" customFormat="false" ht="12.75" hidden="false" customHeight="false" outlineLevel="0" collapsed="false">
      <c r="J105" s="76"/>
      <c r="K105" s="76"/>
    </row>
    <row r="106" customFormat="false" ht="12.75" hidden="false" customHeight="false" outlineLevel="0" collapsed="false">
      <c r="J106" s="76"/>
      <c r="K106" s="76"/>
    </row>
    <row r="107" customFormat="false" ht="12.75" hidden="false" customHeight="false" outlineLevel="0" collapsed="false">
      <c r="J107" s="76"/>
      <c r="K107" s="76"/>
    </row>
    <row r="108" customFormat="false" ht="12.75" hidden="false" customHeight="false" outlineLevel="0" collapsed="false">
      <c r="J108" s="76"/>
      <c r="K108" s="76"/>
    </row>
    <row r="109" customFormat="false" ht="12.75" hidden="false" customHeight="false" outlineLevel="0" collapsed="false">
      <c r="J109" s="76"/>
      <c r="K109" s="76"/>
    </row>
    <row r="110" customFormat="false" ht="12.75" hidden="false" customHeight="false" outlineLevel="0" collapsed="false">
      <c r="J110" s="76"/>
      <c r="K110" s="76"/>
    </row>
    <row r="111" customFormat="false" ht="12.75" hidden="false" customHeight="false" outlineLevel="0" collapsed="false">
      <c r="J111" s="76"/>
      <c r="K111" s="76"/>
    </row>
    <row r="112" customFormat="false" ht="12.75" hidden="false" customHeight="false" outlineLevel="0" collapsed="false">
      <c r="J112" s="76"/>
      <c r="K112" s="76"/>
    </row>
    <row r="113" customFormat="false" ht="12.75" hidden="false" customHeight="false" outlineLevel="0" collapsed="false">
      <c r="J113" s="76"/>
      <c r="K113" s="76"/>
    </row>
    <row r="114" customFormat="false" ht="12.75" hidden="false" customHeight="false" outlineLevel="0" collapsed="false">
      <c r="J114" s="76"/>
      <c r="K114" s="76"/>
    </row>
    <row r="115" customFormat="false" ht="12.75" hidden="false" customHeight="false" outlineLevel="0" collapsed="false">
      <c r="J115" s="76"/>
      <c r="K115" s="76"/>
    </row>
    <row r="116" customFormat="false" ht="12.75" hidden="false" customHeight="false" outlineLevel="0" collapsed="false">
      <c r="J116" s="76"/>
      <c r="K116" s="76"/>
    </row>
    <row r="117" customFormat="false" ht="12.75" hidden="false" customHeight="false" outlineLevel="0" collapsed="false">
      <c r="J117" s="76"/>
      <c r="K117" s="76"/>
    </row>
    <row r="118" customFormat="false" ht="12.75" hidden="false" customHeight="false" outlineLevel="0" collapsed="false">
      <c r="J118" s="76"/>
      <c r="K118" s="76"/>
    </row>
    <row r="119" customFormat="false" ht="12.75" hidden="false" customHeight="false" outlineLevel="0" collapsed="false">
      <c r="J119" s="76"/>
      <c r="K119" s="76"/>
    </row>
    <row r="120" customFormat="false" ht="12.75" hidden="false" customHeight="false" outlineLevel="0" collapsed="false">
      <c r="J120" s="76"/>
      <c r="K120" s="76"/>
    </row>
    <row r="121" customFormat="false" ht="12.75" hidden="false" customHeight="false" outlineLevel="0" collapsed="false">
      <c r="J121" s="76"/>
      <c r="K121" s="76"/>
    </row>
  </sheetData>
  <mergeCells count="22">
    <mergeCell ref="A1:V1"/>
    <mergeCell ref="A2:V2"/>
    <mergeCell ref="A3:V3"/>
    <mergeCell ref="A5:A6"/>
    <mergeCell ref="B5:B6"/>
    <mergeCell ref="D5:F5"/>
    <mergeCell ref="H5:J5"/>
    <mergeCell ref="L5:N5"/>
    <mergeCell ref="P5:R5"/>
    <mergeCell ref="T5:V5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  <mergeCell ref="A47:A49"/>
    <mergeCell ref="A51:A53"/>
  </mergeCells>
  <hyperlinks>
    <hyperlink ref="A56" r:id="rId1" display="www.estudioperezmarzo.com.ar"/>
    <hyperlink ref="E56" r:id="rId2" display="rrhh@estudioperezmarzo.com.ar"/>
  </hyperlinks>
  <printOptions headings="false" gridLines="false" gridLinesSet="true" horizontalCentered="false" verticalCentered="false"/>
  <pageMargins left="0.359722222222222" right="0.220138888888889" top="0.7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true" outlineLevel="0" max="3" min="3" style="3" width="9.7"/>
    <col collapsed="false" customWidth="true" hidden="false" outlineLevel="0" max="6" min="4" style="3" width="9.85"/>
    <col collapsed="false" customWidth="true" hidden="true" outlineLevel="0" max="7" min="7" style="3" width="9.85"/>
    <col collapsed="false" customWidth="true" hidden="false" outlineLevel="0" max="10" min="8" style="2" width="9.99"/>
    <col collapsed="false" customWidth="true" hidden="true" outlineLevel="0" max="11" min="11" style="2" width="10.13"/>
    <col collapsed="false" customWidth="true" hidden="false" outlineLevel="0" max="13" min="12" style="2" width="9.85"/>
    <col collapsed="false" customWidth="true" hidden="false" outlineLevel="0" max="14" min="14" style="2" width="9.56"/>
    <col collapsed="false" customWidth="true" hidden="true" outlineLevel="0" max="15" min="15" style="2" width="8.99"/>
    <col collapsed="false" customWidth="true" hidden="false" outlineLevel="0" max="18" min="16" style="2" width="10.13"/>
    <col collapsed="false" customWidth="true" hidden="true" outlineLevel="0" max="19" min="19" style="2" width="9.99"/>
    <col collapsed="false" customWidth="true" hidden="false" outlineLevel="0" max="22" min="20" style="2" width="10.13"/>
    <col collapsed="false" customWidth="false" hidden="false" outlineLevel="0" max="257" min="23" style="2" width="11.42"/>
  </cols>
  <sheetData>
    <row r="1" s="1" customFormat="true" ht="25.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54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" customFormat="true" ht="25.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09" customFormat="tru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07"/>
      <c r="AI4" s="108"/>
      <c r="AJ4" s="108"/>
      <c r="AK4" s="108"/>
      <c r="AL4" s="108"/>
      <c r="AM4" s="108"/>
    </row>
    <row r="5" customFormat="false" ht="25.5" hidden="false" customHeight="true" outlineLevel="0" collapsed="false">
      <c r="A5" s="110" t="s">
        <v>3</v>
      </c>
      <c r="B5" s="111" t="s">
        <v>4</v>
      </c>
      <c r="D5" s="14" t="s">
        <v>5</v>
      </c>
      <c r="E5" s="14"/>
      <c r="F5" s="14"/>
      <c r="G5" s="15"/>
      <c r="H5" s="14" t="s">
        <v>6</v>
      </c>
      <c r="I5" s="14"/>
      <c r="J5" s="14"/>
      <c r="K5" s="15"/>
      <c r="L5" s="14" t="s">
        <v>7</v>
      </c>
      <c r="M5" s="14"/>
      <c r="N5" s="14"/>
      <c r="O5" s="15"/>
      <c r="P5" s="14" t="s">
        <v>8</v>
      </c>
      <c r="Q5" s="14"/>
      <c r="R5" s="14"/>
      <c r="S5" s="15"/>
      <c r="T5" s="14" t="s">
        <v>9</v>
      </c>
      <c r="U5" s="14"/>
      <c r="V5" s="14"/>
    </row>
    <row r="6" customFormat="false" ht="30" hidden="false" customHeight="true" outlineLevel="0" collapsed="false">
      <c r="A6" s="110"/>
      <c r="B6" s="111"/>
      <c r="C6" s="16"/>
      <c r="D6" s="17" t="s">
        <v>11</v>
      </c>
      <c r="E6" s="17" t="s">
        <v>12</v>
      </c>
      <c r="F6" s="18" t="s">
        <v>13</v>
      </c>
      <c r="G6" s="21"/>
      <c r="H6" s="20" t="s">
        <v>11</v>
      </c>
      <c r="I6" s="21" t="s">
        <v>12</v>
      </c>
      <c r="J6" s="22" t="s">
        <v>13</v>
      </c>
      <c r="K6" s="21"/>
      <c r="L6" s="20" t="s">
        <v>11</v>
      </c>
      <c r="M6" s="21" t="s">
        <v>12</v>
      </c>
      <c r="N6" s="22" t="s">
        <v>13</v>
      </c>
      <c r="O6" s="21"/>
      <c r="P6" s="20" t="s">
        <v>11</v>
      </c>
      <c r="Q6" s="21" t="s">
        <v>12</v>
      </c>
      <c r="R6" s="22" t="s">
        <v>13</v>
      </c>
      <c r="S6" s="21"/>
      <c r="T6" s="20" t="s">
        <v>11</v>
      </c>
      <c r="U6" s="21" t="s">
        <v>12</v>
      </c>
      <c r="V6" s="22" t="s">
        <v>13</v>
      </c>
    </row>
    <row r="7" customFormat="false" ht="25.5" hidden="false" customHeight="true" outlineLevel="0" collapsed="false">
      <c r="A7" s="23" t="s">
        <v>23</v>
      </c>
      <c r="B7" s="112" t="s">
        <v>15</v>
      </c>
      <c r="C7" s="113" t="n">
        <v>2300</v>
      </c>
      <c r="D7" s="124" t="n">
        <v>1956.2208</v>
      </c>
      <c r="E7" s="125" t="n">
        <v>2095.95</v>
      </c>
      <c r="F7" s="126" t="n">
        <v>2183.28</v>
      </c>
      <c r="G7" s="127" t="n">
        <v>2480</v>
      </c>
      <c r="H7" s="128" t="n">
        <v>2190.967</v>
      </c>
      <c r="I7" s="31" t="n">
        <v>2976</v>
      </c>
      <c r="J7" s="32" t="n">
        <v>3100</v>
      </c>
      <c r="K7" s="29" t="n">
        <v>2847</v>
      </c>
      <c r="L7" s="30" t="n">
        <v>3188.64</v>
      </c>
      <c r="M7" s="31" t="n">
        <v>3416.4</v>
      </c>
      <c r="N7" s="32" t="n">
        <v>3558.75</v>
      </c>
      <c r="O7" s="29" t="n">
        <v>3247</v>
      </c>
      <c r="P7" s="30" t="n">
        <v>3636.64</v>
      </c>
      <c r="Q7" s="31" t="n">
        <v>3896.4</v>
      </c>
      <c r="R7" s="32" t="n">
        <v>4058.75</v>
      </c>
      <c r="S7" s="29" t="n">
        <v>3598</v>
      </c>
      <c r="T7" s="30" t="n">
        <v>4029.76</v>
      </c>
      <c r="U7" s="31" t="n">
        <v>4317.6</v>
      </c>
      <c r="V7" s="32" t="n">
        <v>4497.5</v>
      </c>
    </row>
    <row r="8" customFormat="false" ht="25.5" hidden="false" customHeight="true" outlineLevel="0" collapsed="false">
      <c r="A8" s="23"/>
      <c r="B8" s="116" t="s">
        <v>16</v>
      </c>
      <c r="C8" s="117" t="n">
        <v>2334</v>
      </c>
      <c r="D8" s="129" t="n">
        <v>2386.589</v>
      </c>
      <c r="E8" s="130" t="n">
        <v>2557.06</v>
      </c>
      <c r="F8" s="131" t="n">
        <v>2663.6</v>
      </c>
      <c r="G8" s="132" t="n">
        <v>3298</v>
      </c>
      <c r="H8" s="133" t="n">
        <v>3389</v>
      </c>
      <c r="I8" s="49" t="n">
        <v>3631</v>
      </c>
      <c r="J8" s="50" t="n">
        <v>3782</v>
      </c>
      <c r="K8" s="47" t="n">
        <v>3787</v>
      </c>
      <c r="L8" s="48" t="n">
        <v>3890.1408</v>
      </c>
      <c r="M8" s="49" t="n">
        <v>4168.008</v>
      </c>
      <c r="N8" s="50" t="n">
        <v>4341.675</v>
      </c>
      <c r="O8" s="47" t="n">
        <v>3961</v>
      </c>
      <c r="P8" s="48" t="n">
        <v>4436.7008</v>
      </c>
      <c r="Q8" s="49" t="n">
        <v>4753.608</v>
      </c>
      <c r="R8" s="50" t="n">
        <v>4951.675</v>
      </c>
      <c r="S8" s="47" t="n">
        <v>4785</v>
      </c>
      <c r="T8" s="48" t="n">
        <v>4916.3072</v>
      </c>
      <c r="U8" s="49" t="n">
        <v>5267.472</v>
      </c>
      <c r="V8" s="50" t="n">
        <v>5486.95</v>
      </c>
    </row>
    <row r="9" customFormat="false" ht="25.5" hidden="false" customHeight="true" outlineLevel="0" collapsed="false">
      <c r="A9" s="23"/>
      <c r="B9" s="118" t="s">
        <v>45</v>
      </c>
      <c r="C9" s="97" t="n">
        <v>2300</v>
      </c>
      <c r="D9" s="100" t="n">
        <v>2601.77</v>
      </c>
      <c r="E9" s="134" t="n">
        <v>2787.61</v>
      </c>
      <c r="F9" s="101" t="n">
        <v>2903.765</v>
      </c>
      <c r="G9" s="98" t="n">
        <v>3026</v>
      </c>
      <c r="H9" s="99" t="n">
        <v>3694</v>
      </c>
      <c r="I9" s="40" t="n">
        <v>3958</v>
      </c>
      <c r="J9" s="41" t="n">
        <v>4123</v>
      </c>
      <c r="K9" s="38" t="n">
        <v>3473</v>
      </c>
      <c r="L9" s="39" t="n">
        <v>4240.8912</v>
      </c>
      <c r="M9" s="40" t="n">
        <v>4543.812</v>
      </c>
      <c r="N9" s="41" t="n">
        <v>4733.1375</v>
      </c>
      <c r="O9" s="38" t="n">
        <v>4319</v>
      </c>
      <c r="P9" s="39" t="n">
        <v>4836.7312</v>
      </c>
      <c r="Q9" s="40" t="n">
        <v>5182.212</v>
      </c>
      <c r="R9" s="41" t="n">
        <v>5398.1375</v>
      </c>
      <c r="S9" s="38" t="n">
        <v>4390</v>
      </c>
      <c r="T9" s="39" t="n">
        <v>5359.5808</v>
      </c>
      <c r="U9" s="40" t="n">
        <v>5742.408</v>
      </c>
      <c r="V9" s="41" t="n">
        <v>5981.675</v>
      </c>
    </row>
    <row r="10" customFormat="false" ht="12" hidden="false" customHeight="true" outlineLevel="0" collapsed="false">
      <c r="A10" s="51"/>
      <c r="B10" s="52"/>
      <c r="C10" s="53"/>
      <c r="D10" s="54"/>
      <c r="E10" s="54"/>
      <c r="F10" s="54"/>
      <c r="G10" s="53"/>
      <c r="H10" s="54"/>
      <c r="I10" s="54"/>
      <c r="J10" s="54"/>
      <c r="K10" s="53"/>
      <c r="L10" s="54"/>
      <c r="M10" s="54"/>
      <c r="N10" s="54"/>
      <c r="O10" s="53"/>
      <c r="P10" s="54"/>
      <c r="Q10" s="54"/>
      <c r="R10" s="54"/>
      <c r="S10" s="53"/>
      <c r="T10" s="54"/>
      <c r="U10" s="54"/>
      <c r="V10" s="55"/>
    </row>
    <row r="11" customFormat="false" ht="25.5" hidden="false" customHeight="true" outlineLevel="0" collapsed="false">
      <c r="A11" s="23" t="s">
        <v>32</v>
      </c>
      <c r="B11" s="119" t="s">
        <v>15</v>
      </c>
      <c r="C11" s="135" t="n">
        <v>2300</v>
      </c>
      <c r="D11" s="136" t="n">
        <v>2033.865</v>
      </c>
      <c r="E11" s="137" t="n">
        <v>2179.14</v>
      </c>
      <c r="F11" s="138" t="n">
        <v>2269.93</v>
      </c>
      <c r="G11" s="61" t="n">
        <v>2578</v>
      </c>
      <c r="H11" s="62" t="n">
        <v>2887.36</v>
      </c>
      <c r="I11" s="63" t="n">
        <v>3093.6</v>
      </c>
      <c r="J11" s="64" t="n">
        <v>3222.5</v>
      </c>
      <c r="K11" s="61" t="n">
        <v>2960</v>
      </c>
      <c r="L11" s="62" t="n">
        <v>3315.2</v>
      </c>
      <c r="M11" s="63" t="n">
        <v>3552</v>
      </c>
      <c r="N11" s="64" t="n">
        <v>3700</v>
      </c>
      <c r="O11" s="61" t="n">
        <v>3371</v>
      </c>
      <c r="P11" s="62" t="n">
        <v>3775.52</v>
      </c>
      <c r="Q11" s="63" t="n">
        <v>4045.2</v>
      </c>
      <c r="R11" s="64" t="n">
        <v>4213.75</v>
      </c>
      <c r="S11" s="61" t="n">
        <v>3739</v>
      </c>
      <c r="T11" s="62" t="n">
        <v>4187.68</v>
      </c>
      <c r="U11" s="63" t="n">
        <v>4486.8</v>
      </c>
      <c r="V11" s="64" t="n">
        <v>4673.75</v>
      </c>
    </row>
    <row r="12" customFormat="false" ht="25.5" hidden="false" customHeight="true" outlineLevel="0" collapsed="false">
      <c r="A12" s="23"/>
      <c r="B12" s="116" t="s">
        <v>16</v>
      </c>
      <c r="C12" s="139" t="n">
        <v>2423</v>
      </c>
      <c r="D12" s="129" t="n">
        <v>2481.31</v>
      </c>
      <c r="E12" s="130" t="n">
        <v>2658.55</v>
      </c>
      <c r="F12" s="131" t="n">
        <v>2769.32</v>
      </c>
      <c r="G12" s="47" t="n">
        <v>3429</v>
      </c>
      <c r="H12" s="48" t="n">
        <v>3522.5792</v>
      </c>
      <c r="I12" s="49" t="n">
        <v>3774.192</v>
      </c>
      <c r="J12" s="50" t="n">
        <v>3931.45</v>
      </c>
      <c r="K12" s="47" t="n">
        <v>3937</v>
      </c>
      <c r="L12" s="48" t="n">
        <v>4044.544</v>
      </c>
      <c r="M12" s="49" t="n">
        <v>4333.44</v>
      </c>
      <c r="N12" s="50" t="n">
        <v>4514</v>
      </c>
      <c r="O12" s="47" t="n">
        <v>4113</v>
      </c>
      <c r="P12" s="48" t="n">
        <v>4606.1344</v>
      </c>
      <c r="Q12" s="49" t="n">
        <v>4935.144</v>
      </c>
      <c r="R12" s="50" t="n">
        <v>5140.775</v>
      </c>
      <c r="S12" s="47" t="n">
        <v>4973</v>
      </c>
      <c r="T12" s="48" t="n">
        <v>5108.9696</v>
      </c>
      <c r="U12" s="49" t="n">
        <v>5473.896</v>
      </c>
      <c r="V12" s="50" t="n">
        <v>5701.975</v>
      </c>
    </row>
    <row r="13" customFormat="false" ht="25.5" hidden="false" customHeight="true" outlineLevel="0" collapsed="false">
      <c r="A13" s="23"/>
      <c r="B13" s="118" t="s">
        <v>45</v>
      </c>
      <c r="C13" s="103" t="n">
        <v>2300</v>
      </c>
      <c r="D13" s="100" t="n">
        <v>2705.04</v>
      </c>
      <c r="E13" s="134" t="n">
        <v>2898.257</v>
      </c>
      <c r="F13" s="101" t="n">
        <v>3019.02</v>
      </c>
      <c r="G13" s="38" t="n">
        <v>3145</v>
      </c>
      <c r="H13" s="39" t="n">
        <v>3840.1888</v>
      </c>
      <c r="I13" s="40" t="n">
        <v>4114.488</v>
      </c>
      <c r="J13" s="41" t="n">
        <v>4285.925</v>
      </c>
      <c r="K13" s="38" t="n">
        <v>3611</v>
      </c>
      <c r="L13" s="39" t="n">
        <v>4409.216</v>
      </c>
      <c r="M13" s="40" t="n">
        <v>4724.16</v>
      </c>
      <c r="N13" s="41" t="n">
        <v>4921</v>
      </c>
      <c r="O13" s="38" t="n">
        <v>4482</v>
      </c>
      <c r="P13" s="39" t="n">
        <v>5021.4416</v>
      </c>
      <c r="Q13" s="40" t="n">
        <v>5380.116</v>
      </c>
      <c r="R13" s="41" t="n">
        <v>5604.2875</v>
      </c>
      <c r="S13" s="38" t="n">
        <v>4562</v>
      </c>
      <c r="T13" s="39" t="n">
        <v>5569.6144</v>
      </c>
      <c r="U13" s="40" t="n">
        <v>5967.444</v>
      </c>
      <c r="V13" s="41" t="n">
        <v>6216.0875</v>
      </c>
    </row>
    <row r="14" customFormat="false" ht="12" hidden="false" customHeight="true" outlineLevel="0" collapsed="false">
      <c r="A14" s="51"/>
      <c r="B14" s="52"/>
      <c r="C14" s="53"/>
      <c r="D14" s="54"/>
      <c r="E14" s="54"/>
      <c r="F14" s="54"/>
      <c r="G14" s="53"/>
      <c r="H14" s="54"/>
      <c r="I14" s="54"/>
      <c r="J14" s="54"/>
      <c r="K14" s="53"/>
      <c r="L14" s="54"/>
      <c r="M14" s="54"/>
      <c r="N14" s="54"/>
      <c r="O14" s="53"/>
      <c r="P14" s="54"/>
      <c r="Q14" s="54"/>
      <c r="R14" s="54"/>
      <c r="S14" s="53"/>
      <c r="T14" s="54"/>
      <c r="U14" s="54"/>
      <c r="V14" s="55"/>
    </row>
    <row r="15" customFormat="false" ht="25.5" hidden="false" customHeight="true" outlineLevel="0" collapsed="false">
      <c r="A15" s="23" t="s">
        <v>33</v>
      </c>
      <c r="B15" s="119" t="s">
        <v>15</v>
      </c>
      <c r="C15" s="135" t="n">
        <v>2300</v>
      </c>
      <c r="D15" s="136" t="n">
        <v>2117</v>
      </c>
      <c r="E15" s="137" t="n">
        <v>2268.22</v>
      </c>
      <c r="F15" s="138" t="n">
        <v>2362.73</v>
      </c>
      <c r="G15" s="61" t="n">
        <v>2684</v>
      </c>
      <c r="H15" s="62" t="n">
        <v>3006.08</v>
      </c>
      <c r="I15" s="63" t="n">
        <v>3220.8</v>
      </c>
      <c r="J15" s="64" t="n">
        <v>3355</v>
      </c>
      <c r="K15" s="61" t="n">
        <v>3081</v>
      </c>
      <c r="L15" s="62" t="n">
        <v>3450.72</v>
      </c>
      <c r="M15" s="63" t="n">
        <v>3697.2</v>
      </c>
      <c r="N15" s="64" t="n">
        <v>3851.25</v>
      </c>
      <c r="O15" s="61" t="n">
        <v>3510</v>
      </c>
      <c r="P15" s="62" t="n">
        <v>3931.2</v>
      </c>
      <c r="Q15" s="63" t="n">
        <v>4212</v>
      </c>
      <c r="R15" s="64" t="n">
        <v>4387.5</v>
      </c>
      <c r="S15" s="61" t="n">
        <v>3893</v>
      </c>
      <c r="T15" s="62" t="n">
        <v>4360.16</v>
      </c>
      <c r="U15" s="63" t="n">
        <v>4671.6</v>
      </c>
      <c r="V15" s="64" t="n">
        <v>4866.25</v>
      </c>
    </row>
    <row r="16" customFormat="false" ht="25.5" hidden="false" customHeight="true" outlineLevel="0" collapsed="false">
      <c r="A16" s="23"/>
      <c r="B16" s="116" t="s">
        <v>16</v>
      </c>
      <c r="C16" s="139" t="n">
        <v>2524</v>
      </c>
      <c r="D16" s="129" t="n">
        <v>2582.74</v>
      </c>
      <c r="E16" s="130" t="n">
        <v>2767.23</v>
      </c>
      <c r="F16" s="131" t="n">
        <v>2882.53</v>
      </c>
      <c r="G16" s="47" t="n">
        <v>3570</v>
      </c>
      <c r="H16" s="48" t="n">
        <v>3667.4176</v>
      </c>
      <c r="I16" s="49" t="n">
        <v>3929.376</v>
      </c>
      <c r="J16" s="50" t="n">
        <v>4093.1</v>
      </c>
      <c r="K16" s="47" t="n">
        <v>4098</v>
      </c>
      <c r="L16" s="48" t="n">
        <v>4209.8784</v>
      </c>
      <c r="M16" s="49" t="n">
        <v>4510.584</v>
      </c>
      <c r="N16" s="50" t="n">
        <v>4698.525</v>
      </c>
      <c r="O16" s="47" t="n">
        <v>4282</v>
      </c>
      <c r="P16" s="48" t="n">
        <v>4796.064</v>
      </c>
      <c r="Q16" s="49" t="n">
        <v>5138.64</v>
      </c>
      <c r="R16" s="50" t="n">
        <v>5352.75</v>
      </c>
      <c r="S16" s="47" t="n">
        <v>5178</v>
      </c>
      <c r="T16" s="48" t="n">
        <v>5319.3952</v>
      </c>
      <c r="U16" s="49" t="n">
        <v>5699.352</v>
      </c>
      <c r="V16" s="50" t="n">
        <v>5936.825</v>
      </c>
    </row>
    <row r="17" customFormat="false" ht="25.5" hidden="false" customHeight="true" outlineLevel="0" collapsed="false">
      <c r="A17" s="23"/>
      <c r="B17" s="118" t="s">
        <v>45</v>
      </c>
      <c r="C17" s="103" t="n">
        <v>2317</v>
      </c>
      <c r="D17" s="100" t="n">
        <v>2815.62</v>
      </c>
      <c r="E17" s="134" t="n">
        <v>3016.73</v>
      </c>
      <c r="F17" s="101" t="n">
        <v>3142.43</v>
      </c>
      <c r="G17" s="38" t="n">
        <v>3274</v>
      </c>
      <c r="H17" s="39" t="n">
        <v>3998.0864</v>
      </c>
      <c r="I17" s="40" t="n">
        <v>4283.664</v>
      </c>
      <c r="J17" s="41" t="n">
        <v>4462.15</v>
      </c>
      <c r="K17" s="38" t="n">
        <v>3759</v>
      </c>
      <c r="L17" s="39" t="n">
        <v>4589.4576</v>
      </c>
      <c r="M17" s="40" t="n">
        <v>4917.276</v>
      </c>
      <c r="N17" s="41" t="n">
        <v>5122.1625</v>
      </c>
      <c r="O17" s="38" t="n">
        <v>4668</v>
      </c>
      <c r="P17" s="39" t="n">
        <v>5228.496</v>
      </c>
      <c r="Q17" s="40" t="n">
        <v>5601.96</v>
      </c>
      <c r="R17" s="41" t="n">
        <v>5835.375</v>
      </c>
      <c r="S17" s="38" t="n">
        <v>4749</v>
      </c>
      <c r="T17" s="39" t="n">
        <v>5799.0128</v>
      </c>
      <c r="U17" s="40" t="n">
        <v>6213.228</v>
      </c>
      <c r="V17" s="41" t="n">
        <v>6472.1125</v>
      </c>
    </row>
    <row r="18" customFormat="false" ht="12" hidden="false" customHeight="true" outlineLevel="0" collapsed="false">
      <c r="A18" s="51"/>
      <c r="B18" s="52"/>
      <c r="C18" s="53"/>
      <c r="D18" s="54"/>
      <c r="E18" s="54"/>
      <c r="F18" s="54"/>
      <c r="G18" s="53"/>
      <c r="H18" s="54"/>
      <c r="I18" s="54"/>
      <c r="J18" s="54"/>
      <c r="K18" s="53"/>
      <c r="L18" s="54"/>
      <c r="M18" s="54"/>
      <c r="N18" s="54"/>
      <c r="O18" s="53"/>
      <c r="P18" s="54"/>
      <c r="Q18" s="54"/>
      <c r="R18" s="54"/>
      <c r="S18" s="53"/>
      <c r="T18" s="54"/>
      <c r="U18" s="54"/>
      <c r="V18" s="55"/>
    </row>
    <row r="19" customFormat="false" ht="25.5" hidden="false" customHeight="true" outlineLevel="0" collapsed="false">
      <c r="A19" s="23" t="s">
        <v>34</v>
      </c>
      <c r="B19" s="119" t="s">
        <v>15</v>
      </c>
      <c r="C19" s="135" t="n">
        <v>2300</v>
      </c>
      <c r="D19" s="136" t="n">
        <v>2218.69</v>
      </c>
      <c r="E19" s="137" t="n">
        <v>2377.18</v>
      </c>
      <c r="F19" s="138" t="n">
        <v>2476.23</v>
      </c>
      <c r="G19" s="61" t="n">
        <v>2813</v>
      </c>
      <c r="H19" s="62" t="n">
        <v>3150.56</v>
      </c>
      <c r="I19" s="63" t="n">
        <v>3375.6</v>
      </c>
      <c r="J19" s="64" t="n">
        <v>3516.25</v>
      </c>
      <c r="K19" s="61" t="n">
        <v>3229</v>
      </c>
      <c r="L19" s="62" t="n">
        <v>3616.48</v>
      </c>
      <c r="M19" s="63" t="n">
        <v>3874.8</v>
      </c>
      <c r="N19" s="64" t="n">
        <v>4036.25</v>
      </c>
      <c r="O19" s="61" t="n">
        <v>3678</v>
      </c>
      <c r="P19" s="62" t="n">
        <v>4119.36</v>
      </c>
      <c r="Q19" s="63" t="n">
        <v>4413.6</v>
      </c>
      <c r="R19" s="64" t="n">
        <v>4597.5</v>
      </c>
      <c r="S19" s="61" t="n">
        <v>4080</v>
      </c>
      <c r="T19" s="62" t="n">
        <v>4569.6</v>
      </c>
      <c r="U19" s="63" t="n">
        <v>4896</v>
      </c>
      <c r="V19" s="64" t="n">
        <v>5100</v>
      </c>
    </row>
    <row r="20" customFormat="false" ht="25.5" hidden="false" customHeight="true" outlineLevel="0" collapsed="false">
      <c r="A20" s="23"/>
      <c r="B20" s="116" t="s">
        <v>16</v>
      </c>
      <c r="C20" s="139" t="n">
        <v>2645</v>
      </c>
      <c r="D20" s="129" t="n">
        <v>2706.8</v>
      </c>
      <c r="E20" s="130" t="n">
        <v>2900.15</v>
      </c>
      <c r="F20" s="131" t="n">
        <v>3020.99</v>
      </c>
      <c r="G20" s="47" t="n">
        <v>3741</v>
      </c>
      <c r="H20" s="48" t="n">
        <v>3843.6832</v>
      </c>
      <c r="I20" s="49" t="n">
        <v>4118.232</v>
      </c>
      <c r="J20" s="50" t="n">
        <v>4289.825</v>
      </c>
      <c r="K20" s="47" t="n">
        <v>4295</v>
      </c>
      <c r="L20" s="48" t="n">
        <v>4412.1056</v>
      </c>
      <c r="M20" s="49" t="n">
        <v>4727.256</v>
      </c>
      <c r="N20" s="50" t="n">
        <v>4924.225</v>
      </c>
      <c r="O20" s="47" t="n">
        <v>4487</v>
      </c>
      <c r="P20" s="48" t="n">
        <v>5025.6192</v>
      </c>
      <c r="Q20" s="49" t="n">
        <v>5384.592</v>
      </c>
      <c r="R20" s="50" t="n">
        <v>5608.95</v>
      </c>
      <c r="S20" s="47" t="n">
        <v>5426</v>
      </c>
      <c r="T20" s="48" t="n">
        <v>5574.912</v>
      </c>
      <c r="U20" s="49" t="n">
        <v>5973.12</v>
      </c>
      <c r="V20" s="50" t="n">
        <v>6222</v>
      </c>
    </row>
    <row r="21" customFormat="false" ht="25.5" hidden="false" customHeight="true" outlineLevel="0" collapsed="false">
      <c r="A21" s="23"/>
      <c r="B21" s="118" t="s">
        <v>45</v>
      </c>
      <c r="C21" s="97" t="n">
        <v>2426</v>
      </c>
      <c r="D21" s="66" t="n">
        <v>2949</v>
      </c>
      <c r="E21" s="67" t="n">
        <v>3160</v>
      </c>
      <c r="F21" s="41" t="n">
        <v>3292</v>
      </c>
      <c r="G21" s="38" t="n">
        <v>3432</v>
      </c>
      <c r="H21" s="39" t="n">
        <v>4190.2448</v>
      </c>
      <c r="I21" s="40" t="n">
        <v>4489.548</v>
      </c>
      <c r="J21" s="41" t="n">
        <v>4676.6125</v>
      </c>
      <c r="K21" s="38" t="n">
        <v>3939</v>
      </c>
      <c r="L21" s="39" t="n">
        <v>4809.9184</v>
      </c>
      <c r="M21" s="40" t="n">
        <v>5153.484</v>
      </c>
      <c r="N21" s="41" t="n">
        <v>5368.2125</v>
      </c>
      <c r="O21" s="38" t="n">
        <v>4892</v>
      </c>
      <c r="P21" s="39" t="n">
        <v>5478.7488</v>
      </c>
      <c r="Q21" s="40" t="n">
        <v>5870.088</v>
      </c>
      <c r="R21" s="41" t="n">
        <v>6114.675</v>
      </c>
      <c r="S21" s="38" t="n">
        <v>4978</v>
      </c>
      <c r="T21" s="39" t="n">
        <v>6077.568</v>
      </c>
      <c r="U21" s="40" t="n">
        <v>6511.68</v>
      </c>
      <c r="V21" s="41" t="n">
        <v>6783</v>
      </c>
    </row>
    <row r="22" customFormat="false" ht="12" hidden="false" customHeight="true" outlineLevel="0" collapsed="false">
      <c r="A22" s="51"/>
      <c r="B22" s="52"/>
      <c r="C22" s="53"/>
      <c r="D22" s="54"/>
      <c r="E22" s="54"/>
      <c r="F22" s="54"/>
      <c r="G22" s="53"/>
      <c r="H22" s="54"/>
      <c r="I22" s="54"/>
      <c r="J22" s="54"/>
      <c r="K22" s="53"/>
      <c r="L22" s="54"/>
      <c r="M22" s="54"/>
      <c r="N22" s="54"/>
      <c r="O22" s="53"/>
      <c r="P22" s="54"/>
      <c r="Q22" s="54"/>
      <c r="R22" s="54"/>
      <c r="S22" s="53"/>
      <c r="T22" s="54"/>
      <c r="U22" s="54"/>
      <c r="V22" s="55"/>
    </row>
    <row r="23" customFormat="false" ht="25.5" hidden="false" customHeight="true" outlineLevel="0" collapsed="false">
      <c r="A23" s="23" t="s">
        <v>35</v>
      </c>
      <c r="B23" s="119" t="s">
        <v>15</v>
      </c>
      <c r="C23" s="135" t="n">
        <v>2300</v>
      </c>
      <c r="D23" s="136" t="n">
        <v>2340.32</v>
      </c>
      <c r="E23" s="137" t="n">
        <v>2507.48</v>
      </c>
      <c r="F23" s="138" t="n">
        <v>2611.96</v>
      </c>
      <c r="G23" s="61" t="n">
        <v>2970</v>
      </c>
      <c r="H23" s="62" t="n">
        <v>3326.4</v>
      </c>
      <c r="I23" s="63" t="n">
        <v>3564</v>
      </c>
      <c r="J23" s="64" t="n">
        <v>3712.5</v>
      </c>
      <c r="K23" s="61" t="n">
        <v>3406</v>
      </c>
      <c r="L23" s="62" t="n">
        <v>3814.72</v>
      </c>
      <c r="M23" s="63" t="n">
        <v>4087.2</v>
      </c>
      <c r="N23" s="64" t="n">
        <v>4257.5</v>
      </c>
      <c r="O23" s="61" t="n">
        <v>3883</v>
      </c>
      <c r="P23" s="62" t="n">
        <v>4348.96</v>
      </c>
      <c r="Q23" s="63" t="n">
        <v>4659.6</v>
      </c>
      <c r="R23" s="64" t="n">
        <v>4853.75</v>
      </c>
      <c r="S23" s="61" t="n">
        <v>4306</v>
      </c>
      <c r="T23" s="62" t="n">
        <v>4822.72</v>
      </c>
      <c r="U23" s="63" t="n">
        <v>5167.2</v>
      </c>
      <c r="V23" s="64" t="n">
        <v>5382.5</v>
      </c>
    </row>
    <row r="24" customFormat="false" ht="25.5" hidden="false" customHeight="true" outlineLevel="0" collapsed="false">
      <c r="A24" s="23"/>
      <c r="B24" s="116" t="s">
        <v>16</v>
      </c>
      <c r="C24" s="139" t="n">
        <v>2791</v>
      </c>
      <c r="D24" s="129" t="n">
        <v>2855.189</v>
      </c>
      <c r="E24" s="130" t="n">
        <v>3059.13</v>
      </c>
      <c r="F24" s="131" t="n">
        <v>3186.59</v>
      </c>
      <c r="G24" s="47" t="n">
        <v>3950</v>
      </c>
      <c r="H24" s="48" t="n">
        <v>4058.208</v>
      </c>
      <c r="I24" s="49" t="n">
        <v>4348.08</v>
      </c>
      <c r="J24" s="50" t="n">
        <v>4529.25</v>
      </c>
      <c r="K24" s="47" t="n">
        <v>4530</v>
      </c>
      <c r="L24" s="48" t="n">
        <v>4653.9584</v>
      </c>
      <c r="M24" s="49" t="n">
        <v>4986.384</v>
      </c>
      <c r="N24" s="50" t="n">
        <v>5194.15</v>
      </c>
      <c r="O24" s="47" t="n">
        <v>4737</v>
      </c>
      <c r="P24" s="48" t="n">
        <v>5305.7312</v>
      </c>
      <c r="Q24" s="49" t="n">
        <v>5684.712</v>
      </c>
      <c r="R24" s="50" t="n">
        <v>5921.575</v>
      </c>
      <c r="S24" s="47" t="n">
        <v>5727</v>
      </c>
      <c r="T24" s="48" t="n">
        <v>5883.7184</v>
      </c>
      <c r="U24" s="49" t="n">
        <v>6303.984</v>
      </c>
      <c r="V24" s="50" t="n">
        <v>6566.65</v>
      </c>
    </row>
    <row r="25" customFormat="false" ht="25.5" hidden="false" customHeight="true" outlineLevel="0" collapsed="false">
      <c r="A25" s="23"/>
      <c r="B25" s="118" t="s">
        <v>45</v>
      </c>
      <c r="C25" s="97" t="n">
        <v>2580</v>
      </c>
      <c r="D25" s="66" t="n">
        <v>3112.62</v>
      </c>
      <c r="E25" s="67" t="n">
        <v>3334.95</v>
      </c>
      <c r="F25" s="41" t="n">
        <v>3473.9</v>
      </c>
      <c r="G25" s="38" t="n">
        <v>3623</v>
      </c>
      <c r="H25" s="39" t="n">
        <v>4424.112</v>
      </c>
      <c r="I25" s="40" t="n">
        <v>4740.12</v>
      </c>
      <c r="J25" s="41" t="n">
        <v>4937.625</v>
      </c>
      <c r="K25" s="38" t="n">
        <v>4155</v>
      </c>
      <c r="L25" s="39" t="n">
        <v>5073.5776</v>
      </c>
      <c r="M25" s="40" t="n">
        <v>5435.976</v>
      </c>
      <c r="N25" s="41" t="n">
        <v>5662.475</v>
      </c>
      <c r="O25" s="38" t="n">
        <v>5164</v>
      </c>
      <c r="P25" s="39" t="n">
        <v>5784.1168</v>
      </c>
      <c r="Q25" s="40" t="n">
        <v>6197.268</v>
      </c>
      <c r="R25" s="41" t="n">
        <v>6455.4875</v>
      </c>
      <c r="S25" s="38" t="n">
        <v>5253</v>
      </c>
      <c r="T25" s="39" t="n">
        <v>6414.2176</v>
      </c>
      <c r="U25" s="40" t="n">
        <v>6872.376</v>
      </c>
      <c r="V25" s="41" t="n">
        <v>7158.725</v>
      </c>
    </row>
    <row r="26" customFormat="false" ht="12" hidden="false" customHeight="true" outlineLevel="0" collapsed="false">
      <c r="A26" s="51"/>
      <c r="B26" s="52"/>
      <c r="C26" s="53"/>
      <c r="D26" s="54"/>
      <c r="E26" s="54"/>
      <c r="F26" s="54"/>
      <c r="G26" s="53"/>
      <c r="H26" s="54"/>
      <c r="I26" s="54"/>
      <c r="J26" s="54"/>
      <c r="K26" s="53"/>
      <c r="L26" s="54"/>
      <c r="M26" s="54"/>
      <c r="N26" s="54"/>
      <c r="O26" s="53"/>
      <c r="P26" s="54"/>
      <c r="Q26" s="54"/>
      <c r="R26" s="54"/>
      <c r="S26" s="53"/>
      <c r="T26" s="54"/>
      <c r="U26" s="54"/>
      <c r="V26" s="55"/>
    </row>
    <row r="27" customFormat="false" ht="25.5" hidden="false" customHeight="true" outlineLevel="0" collapsed="false">
      <c r="A27" s="23" t="s">
        <v>36</v>
      </c>
      <c r="B27" s="119" t="s">
        <v>15</v>
      </c>
      <c r="C27" s="120" t="n">
        <v>2300</v>
      </c>
      <c r="D27" s="136" t="n">
        <v>2466.748</v>
      </c>
      <c r="E27" s="137" t="n">
        <v>2642.94</v>
      </c>
      <c r="F27" s="138" t="n">
        <v>2753.07</v>
      </c>
      <c r="G27" s="61" t="n">
        <v>3128</v>
      </c>
      <c r="H27" s="62" t="n">
        <v>3503.36</v>
      </c>
      <c r="I27" s="63" t="n">
        <v>3753.6</v>
      </c>
      <c r="J27" s="64" t="n">
        <v>3910</v>
      </c>
      <c r="K27" s="61" t="n">
        <v>3590</v>
      </c>
      <c r="L27" s="62" t="n">
        <v>4020.8</v>
      </c>
      <c r="M27" s="63" t="n">
        <v>4308</v>
      </c>
      <c r="N27" s="64" t="n">
        <v>4487.5</v>
      </c>
      <c r="O27" s="61" t="n">
        <v>4088</v>
      </c>
      <c r="P27" s="62" t="n">
        <v>4578.56</v>
      </c>
      <c r="Q27" s="63" t="n">
        <v>4905.6</v>
      </c>
      <c r="R27" s="64" t="n">
        <v>5110</v>
      </c>
      <c r="S27" s="61" t="n">
        <v>4537</v>
      </c>
      <c r="T27" s="62" t="n">
        <v>5081.44</v>
      </c>
      <c r="U27" s="63" t="n">
        <v>5444.4</v>
      </c>
      <c r="V27" s="64" t="n">
        <v>5671.25</v>
      </c>
    </row>
    <row r="28" customFormat="false" ht="25.5" hidden="false" customHeight="true" outlineLevel="0" collapsed="false">
      <c r="A28" s="23"/>
      <c r="B28" s="116" t="s">
        <v>16</v>
      </c>
      <c r="C28" s="117" t="n">
        <v>2941</v>
      </c>
      <c r="D28" s="68" t="n">
        <v>3009.43</v>
      </c>
      <c r="E28" s="69" t="n">
        <v>3224.39263803681</v>
      </c>
      <c r="F28" s="50" t="n">
        <v>3358.74233128834</v>
      </c>
      <c r="G28" s="47" t="n">
        <v>4160</v>
      </c>
      <c r="H28" s="48" t="n">
        <v>4274.0992</v>
      </c>
      <c r="I28" s="49" t="n">
        <v>4579.392</v>
      </c>
      <c r="J28" s="50" t="n">
        <v>4770.2</v>
      </c>
      <c r="K28" s="47" t="n">
        <v>4775</v>
      </c>
      <c r="L28" s="48" t="n">
        <v>4905.376</v>
      </c>
      <c r="M28" s="49" t="n">
        <v>5255.76</v>
      </c>
      <c r="N28" s="50" t="n">
        <v>5474.75</v>
      </c>
      <c r="O28" s="47" t="n">
        <v>4987</v>
      </c>
      <c r="P28" s="48" t="n">
        <v>5585.8432</v>
      </c>
      <c r="Q28" s="49" t="n">
        <v>5984.832</v>
      </c>
      <c r="R28" s="50" t="n">
        <v>6234.2</v>
      </c>
      <c r="S28" s="47" t="n">
        <v>6034</v>
      </c>
      <c r="T28" s="48" t="n">
        <v>6199.3568</v>
      </c>
      <c r="U28" s="49" t="n">
        <v>6642.168</v>
      </c>
      <c r="V28" s="50" t="n">
        <v>6918.925</v>
      </c>
    </row>
    <row r="29" customFormat="false" ht="25.5" hidden="false" customHeight="true" outlineLevel="0" collapsed="false">
      <c r="A29" s="23"/>
      <c r="B29" s="118" t="s">
        <v>45</v>
      </c>
      <c r="C29" s="97" t="n">
        <v>2698</v>
      </c>
      <c r="D29" s="66" t="n">
        <v>3280</v>
      </c>
      <c r="E29" s="67" t="n">
        <v>3514</v>
      </c>
      <c r="F29" s="41" t="n">
        <v>3661</v>
      </c>
      <c r="G29" s="38" t="n">
        <v>3816</v>
      </c>
      <c r="H29" s="39" t="n">
        <v>4659.4688</v>
      </c>
      <c r="I29" s="40" t="n">
        <v>4992.288</v>
      </c>
      <c r="J29" s="41" t="n">
        <v>5200.3</v>
      </c>
      <c r="K29" s="38" t="n">
        <v>4380</v>
      </c>
      <c r="L29" s="39" t="n">
        <v>5347.664</v>
      </c>
      <c r="M29" s="40" t="n">
        <v>5729.64</v>
      </c>
      <c r="N29" s="41" t="n">
        <v>5968.375</v>
      </c>
      <c r="O29" s="38" t="n">
        <v>5437</v>
      </c>
      <c r="P29" s="39" t="n">
        <v>6089.4848</v>
      </c>
      <c r="Q29" s="40" t="n">
        <v>6524.448</v>
      </c>
      <c r="R29" s="41" t="n">
        <v>6796.3</v>
      </c>
      <c r="S29" s="38" t="n">
        <v>5535</v>
      </c>
      <c r="T29" s="39" t="n">
        <v>6758.3152</v>
      </c>
      <c r="U29" s="40" t="n">
        <v>7241.052</v>
      </c>
      <c r="V29" s="41" t="n">
        <v>7542.7625</v>
      </c>
    </row>
    <row r="30" customFormat="false" ht="12" hidden="false" customHeight="true" outlineLevel="0" collapsed="false">
      <c r="A30" s="51"/>
      <c r="B30" s="52"/>
      <c r="C30" s="53"/>
      <c r="D30" s="54"/>
      <c r="E30" s="54"/>
      <c r="F30" s="54"/>
      <c r="G30" s="53"/>
      <c r="H30" s="54"/>
      <c r="I30" s="54"/>
      <c r="J30" s="54"/>
      <c r="K30" s="53"/>
      <c r="L30" s="54"/>
      <c r="M30" s="54"/>
      <c r="N30" s="54"/>
      <c r="O30" s="53"/>
      <c r="P30" s="54"/>
      <c r="Q30" s="54"/>
      <c r="R30" s="54"/>
      <c r="S30" s="53"/>
      <c r="T30" s="54"/>
      <c r="U30" s="54"/>
      <c r="V30" s="55"/>
    </row>
    <row r="31" customFormat="false" ht="25.5" hidden="false" customHeight="true" outlineLevel="0" collapsed="false">
      <c r="A31" s="23" t="s">
        <v>37</v>
      </c>
      <c r="B31" s="119" t="s">
        <v>15</v>
      </c>
      <c r="C31" s="120" t="n">
        <v>2413</v>
      </c>
      <c r="D31" s="136" t="n">
        <v>2692.8</v>
      </c>
      <c r="E31" s="65" t="n">
        <v>2896</v>
      </c>
      <c r="F31" s="64" t="n">
        <v>3016</v>
      </c>
      <c r="G31" s="61" t="n">
        <v>3414</v>
      </c>
      <c r="H31" s="62" t="n">
        <v>3823.68</v>
      </c>
      <c r="I31" s="63" t="n">
        <v>4096.8</v>
      </c>
      <c r="J31" s="64" t="n">
        <v>4267.5</v>
      </c>
      <c r="K31" s="61" t="n">
        <v>3919</v>
      </c>
      <c r="L31" s="62" t="n">
        <v>4389.28</v>
      </c>
      <c r="M31" s="63" t="n">
        <v>4702.8</v>
      </c>
      <c r="N31" s="64" t="n">
        <v>4898.75</v>
      </c>
      <c r="O31" s="61" t="n">
        <v>4464</v>
      </c>
      <c r="P31" s="62" t="n">
        <v>4999.68</v>
      </c>
      <c r="Q31" s="63" t="n">
        <v>5356.8</v>
      </c>
      <c r="R31" s="64" t="n">
        <v>5580</v>
      </c>
      <c r="S31" s="61" t="n">
        <v>4953</v>
      </c>
      <c r="T31" s="62" t="n">
        <v>5547.36</v>
      </c>
      <c r="U31" s="63" t="n">
        <v>5943.6</v>
      </c>
      <c r="V31" s="64" t="n">
        <v>6191.25</v>
      </c>
    </row>
    <row r="32" customFormat="false" ht="25.5" hidden="false" customHeight="true" outlineLevel="0" collapsed="false">
      <c r="A32" s="23"/>
      <c r="B32" s="116" t="s">
        <v>16</v>
      </c>
      <c r="C32" s="117" t="n">
        <v>3210</v>
      </c>
      <c r="D32" s="68" t="n">
        <v>3297</v>
      </c>
      <c r="E32" s="69" t="n">
        <v>3533</v>
      </c>
      <c r="F32" s="50" t="n">
        <v>3680</v>
      </c>
      <c r="G32" s="47" t="n">
        <v>4541</v>
      </c>
      <c r="H32" s="48" t="n">
        <v>4664.8896</v>
      </c>
      <c r="I32" s="49" t="n">
        <v>4998.096</v>
      </c>
      <c r="J32" s="50" t="n">
        <v>5206.35</v>
      </c>
      <c r="K32" s="47" t="n">
        <v>5212</v>
      </c>
      <c r="L32" s="48" t="n">
        <v>5354.9216</v>
      </c>
      <c r="M32" s="49" t="n">
        <v>5737.416</v>
      </c>
      <c r="N32" s="50" t="n">
        <v>5976.475</v>
      </c>
      <c r="O32" s="47" t="n">
        <v>5445</v>
      </c>
      <c r="P32" s="48" t="n">
        <v>6099.6096</v>
      </c>
      <c r="Q32" s="49" t="n">
        <v>6535.296</v>
      </c>
      <c r="R32" s="50" t="n">
        <v>6807.6</v>
      </c>
      <c r="S32" s="47" t="n">
        <v>6587</v>
      </c>
      <c r="T32" s="48" t="n">
        <v>6767.7792</v>
      </c>
      <c r="U32" s="49" t="n">
        <v>7251.192</v>
      </c>
      <c r="V32" s="50" t="n">
        <v>7553.325</v>
      </c>
    </row>
    <row r="33" customFormat="false" ht="25.5" hidden="false" customHeight="true" outlineLevel="0" collapsed="false">
      <c r="A33" s="23"/>
      <c r="B33" s="118" t="s">
        <v>45</v>
      </c>
      <c r="C33" s="97" t="n">
        <v>2945</v>
      </c>
      <c r="D33" s="66" t="n">
        <v>3594</v>
      </c>
      <c r="E33" s="67" t="n">
        <v>3851</v>
      </c>
      <c r="F33" s="41" t="n">
        <v>4012</v>
      </c>
      <c r="G33" s="38" t="n">
        <v>4165</v>
      </c>
      <c r="H33" s="39" t="n">
        <v>5085.4944</v>
      </c>
      <c r="I33" s="40" t="n">
        <v>5448.744</v>
      </c>
      <c r="J33" s="41" t="n">
        <v>5675.775</v>
      </c>
      <c r="K33" s="38" t="n">
        <v>4781</v>
      </c>
      <c r="L33" s="39" t="n">
        <v>5837.7424</v>
      </c>
      <c r="M33" s="40" t="n">
        <v>6254.724</v>
      </c>
      <c r="N33" s="41" t="n">
        <v>6515.3375</v>
      </c>
      <c r="O33" s="38" t="n">
        <v>5937</v>
      </c>
      <c r="P33" s="39" t="n">
        <v>6649.5744</v>
      </c>
      <c r="Q33" s="40" t="n">
        <v>7124.544</v>
      </c>
      <c r="R33" s="41" t="n">
        <v>7421.4</v>
      </c>
      <c r="S33" s="38" t="n">
        <v>6043</v>
      </c>
      <c r="T33" s="39" t="n">
        <v>7377.9888</v>
      </c>
      <c r="U33" s="40" t="n">
        <v>7904.988</v>
      </c>
      <c r="V33" s="41" t="n">
        <v>8234.3625</v>
      </c>
    </row>
    <row r="34" customFormat="false" ht="12" hidden="false" customHeight="true" outlineLevel="0" collapsed="false">
      <c r="A34" s="51"/>
      <c r="B34" s="52"/>
      <c r="C34" s="53"/>
      <c r="D34" s="54"/>
      <c r="E34" s="54"/>
      <c r="F34" s="54"/>
      <c r="G34" s="53"/>
      <c r="H34" s="54"/>
      <c r="I34" s="54"/>
      <c r="J34" s="54"/>
      <c r="K34" s="53"/>
      <c r="L34" s="54"/>
      <c r="M34" s="54"/>
      <c r="N34" s="54"/>
      <c r="O34" s="53"/>
      <c r="P34" s="54"/>
      <c r="Q34" s="54"/>
      <c r="R34" s="54"/>
      <c r="S34" s="53"/>
      <c r="T34" s="54"/>
      <c r="U34" s="54"/>
      <c r="V34" s="55"/>
    </row>
    <row r="35" customFormat="false" ht="25.5" hidden="false" customHeight="true" outlineLevel="0" collapsed="false">
      <c r="A35" s="23" t="s">
        <v>38</v>
      </c>
      <c r="B35" s="119" t="s">
        <v>15</v>
      </c>
      <c r="C35" s="120" t="n">
        <v>2649</v>
      </c>
      <c r="D35" s="70" t="n">
        <v>3297</v>
      </c>
      <c r="E35" s="65" t="n">
        <v>3508.92</v>
      </c>
      <c r="F35" s="64" t="n">
        <v>3641.37</v>
      </c>
      <c r="G35" s="61" t="n">
        <v>3747</v>
      </c>
      <c r="H35" s="62" t="n">
        <v>4196.64</v>
      </c>
      <c r="I35" s="63" t="n">
        <v>4496.4</v>
      </c>
      <c r="J35" s="64" t="n">
        <v>4683.75</v>
      </c>
      <c r="K35" s="61" t="n">
        <v>4301</v>
      </c>
      <c r="L35" s="62" t="n">
        <v>4817.12</v>
      </c>
      <c r="M35" s="63" t="n">
        <v>5161.2</v>
      </c>
      <c r="N35" s="64" t="n">
        <v>5376.25</v>
      </c>
      <c r="O35" s="61" t="n">
        <v>4903</v>
      </c>
      <c r="P35" s="62" t="n">
        <v>5491.36</v>
      </c>
      <c r="Q35" s="63" t="n">
        <v>5883.6</v>
      </c>
      <c r="R35" s="64" t="n">
        <v>6128.75</v>
      </c>
      <c r="S35" s="61" t="n">
        <v>5435</v>
      </c>
      <c r="T35" s="62" t="n">
        <v>6087.2</v>
      </c>
      <c r="U35" s="63" t="n">
        <v>6522</v>
      </c>
      <c r="V35" s="64" t="n">
        <v>6793.75</v>
      </c>
    </row>
    <row r="36" customFormat="false" ht="25.5" hidden="false" customHeight="true" outlineLevel="0" collapsed="false">
      <c r="A36" s="23"/>
      <c r="B36" s="116" t="s">
        <v>16</v>
      </c>
      <c r="C36" s="117" t="n">
        <v>3524</v>
      </c>
      <c r="D36" s="68" t="n">
        <v>3594</v>
      </c>
      <c r="E36" s="69" t="n">
        <v>4280.8824</v>
      </c>
      <c r="F36" s="50" t="n">
        <v>4442.4714</v>
      </c>
      <c r="G36" s="47" t="n">
        <v>4984</v>
      </c>
      <c r="H36" s="48" t="n">
        <v>5119.9008</v>
      </c>
      <c r="I36" s="49" t="n">
        <v>5485.608</v>
      </c>
      <c r="J36" s="50" t="n">
        <v>5714.175</v>
      </c>
      <c r="K36" s="47" t="n">
        <v>5720</v>
      </c>
      <c r="L36" s="48" t="n">
        <v>5876.8864</v>
      </c>
      <c r="M36" s="49" t="n">
        <v>6296.664</v>
      </c>
      <c r="N36" s="50" t="n">
        <v>6559.025</v>
      </c>
      <c r="O36" s="47" t="n">
        <v>5981</v>
      </c>
      <c r="P36" s="48" t="n">
        <v>6699.4592</v>
      </c>
      <c r="Q36" s="49" t="n">
        <v>7177.992</v>
      </c>
      <c r="R36" s="50" t="n">
        <v>7477.075</v>
      </c>
      <c r="S36" s="47" t="n">
        <v>7229</v>
      </c>
      <c r="T36" s="48" t="n">
        <v>7426.384</v>
      </c>
      <c r="U36" s="49" t="n">
        <v>7956.84</v>
      </c>
      <c r="V36" s="50" t="n">
        <v>8288.375</v>
      </c>
    </row>
    <row r="37" customFormat="false" ht="25.5" hidden="false" customHeight="true" outlineLevel="0" collapsed="false">
      <c r="A37" s="23"/>
      <c r="B37" s="118" t="s">
        <v>45</v>
      </c>
      <c r="C37" s="97" t="n">
        <v>3232</v>
      </c>
      <c r="D37" s="66" t="n">
        <v>4385.01</v>
      </c>
      <c r="E37" s="67" t="n">
        <v>4666.8636</v>
      </c>
      <c r="F37" s="41" t="n">
        <v>4843.0221</v>
      </c>
      <c r="G37" s="38" t="n">
        <v>4571</v>
      </c>
      <c r="H37" s="39" t="n">
        <v>5581.5312</v>
      </c>
      <c r="I37" s="40" t="n">
        <v>5980.212</v>
      </c>
      <c r="J37" s="41" t="n">
        <v>6229.3875</v>
      </c>
      <c r="K37" s="38" t="n">
        <v>5247</v>
      </c>
      <c r="L37" s="39" t="n">
        <v>6406.7696</v>
      </c>
      <c r="M37" s="40" t="n">
        <v>6864.396</v>
      </c>
      <c r="N37" s="41" t="n">
        <v>7150.4125</v>
      </c>
      <c r="O37" s="38" t="n">
        <v>6520</v>
      </c>
      <c r="P37" s="39" t="n">
        <v>7303.5088</v>
      </c>
      <c r="Q37" s="40" t="n">
        <v>7825.188</v>
      </c>
      <c r="R37" s="41" t="n">
        <v>8151.2375</v>
      </c>
      <c r="S37" s="38" t="n">
        <v>6631</v>
      </c>
      <c r="T37" s="39" t="n">
        <v>8095.976</v>
      </c>
      <c r="U37" s="40" t="n">
        <v>8674.26</v>
      </c>
      <c r="V37" s="41" t="n">
        <v>9035.6875</v>
      </c>
    </row>
    <row r="38" customFormat="false" ht="12" hidden="false" customHeight="true" outlineLevel="0" collapsed="false">
      <c r="A38" s="51"/>
      <c r="B38" s="52"/>
      <c r="C38" s="53"/>
      <c r="D38" s="54"/>
      <c r="E38" s="54"/>
      <c r="F38" s="54"/>
      <c r="G38" s="53"/>
      <c r="H38" s="54"/>
      <c r="I38" s="54"/>
      <c r="J38" s="54"/>
      <c r="K38" s="53"/>
      <c r="L38" s="54"/>
      <c r="M38" s="54"/>
      <c r="N38" s="54"/>
      <c r="O38" s="53"/>
      <c r="P38" s="54"/>
      <c r="Q38" s="54"/>
      <c r="R38" s="54"/>
      <c r="S38" s="53"/>
      <c r="T38" s="54"/>
      <c r="U38" s="54"/>
      <c r="V38" s="55"/>
    </row>
    <row r="39" customFormat="false" ht="25.5" hidden="false" customHeight="true" outlineLevel="0" collapsed="false">
      <c r="A39" s="23" t="s">
        <v>39</v>
      </c>
      <c r="B39" s="119" t="s">
        <v>15</v>
      </c>
      <c r="C39" s="120" t="n">
        <v>2898</v>
      </c>
      <c r="D39" s="70" t="n">
        <v>3245.76</v>
      </c>
      <c r="E39" s="65" t="n">
        <v>3477.6</v>
      </c>
      <c r="F39" s="64" t="n">
        <v>3622.5</v>
      </c>
      <c r="G39" s="61" t="n">
        <v>4091</v>
      </c>
      <c r="H39" s="62" t="n">
        <v>4581.92</v>
      </c>
      <c r="I39" s="63" t="n">
        <v>4909.2</v>
      </c>
      <c r="J39" s="64" t="n">
        <v>5113.75</v>
      </c>
      <c r="K39" s="61" t="n">
        <v>4696</v>
      </c>
      <c r="L39" s="62" t="n">
        <v>5259.52</v>
      </c>
      <c r="M39" s="63" t="n">
        <v>5635.2</v>
      </c>
      <c r="N39" s="64" t="n">
        <v>5870</v>
      </c>
      <c r="O39" s="61" t="n">
        <v>5350</v>
      </c>
      <c r="P39" s="62" t="n">
        <v>5992</v>
      </c>
      <c r="Q39" s="63" t="n">
        <v>6420</v>
      </c>
      <c r="R39" s="64" t="n">
        <v>6687.5</v>
      </c>
      <c r="S39" s="61" t="n">
        <v>5934</v>
      </c>
      <c r="T39" s="62" t="n">
        <v>6646.08</v>
      </c>
      <c r="U39" s="63" t="n">
        <v>7120.8</v>
      </c>
      <c r="V39" s="64" t="n">
        <v>7417.5</v>
      </c>
    </row>
    <row r="40" customFormat="false" ht="25.5" hidden="false" customHeight="true" outlineLevel="0" collapsed="false">
      <c r="A40" s="23"/>
      <c r="B40" s="116" t="s">
        <v>16</v>
      </c>
      <c r="C40" s="117" t="n">
        <v>3854</v>
      </c>
      <c r="D40" s="68" t="n">
        <v>3959.8272</v>
      </c>
      <c r="E40" s="69" t="n">
        <v>4242.672</v>
      </c>
      <c r="F40" s="50" t="n">
        <v>4419.45</v>
      </c>
      <c r="G40" s="47" t="n">
        <v>5441</v>
      </c>
      <c r="H40" s="48" t="n">
        <v>5589.9424</v>
      </c>
      <c r="I40" s="49" t="n">
        <v>5989.224</v>
      </c>
      <c r="J40" s="50" t="n">
        <v>6238.775</v>
      </c>
      <c r="K40" s="47" t="n">
        <v>6246</v>
      </c>
      <c r="L40" s="48" t="n">
        <v>6416.6144</v>
      </c>
      <c r="M40" s="49" t="n">
        <v>6874.944</v>
      </c>
      <c r="N40" s="50" t="n">
        <v>7161.4</v>
      </c>
      <c r="O40" s="47" t="n">
        <v>6527</v>
      </c>
      <c r="P40" s="48" t="n">
        <v>7310.24</v>
      </c>
      <c r="Q40" s="49" t="n">
        <v>7832.4</v>
      </c>
      <c r="R40" s="50" t="n">
        <v>8158.75</v>
      </c>
      <c r="S40" s="47" t="n">
        <v>7892</v>
      </c>
      <c r="T40" s="48" t="n">
        <v>8108.2176</v>
      </c>
      <c r="U40" s="49" t="n">
        <v>8687.376</v>
      </c>
      <c r="V40" s="50" t="n">
        <v>9049.35</v>
      </c>
    </row>
    <row r="41" customFormat="false" ht="25.5" hidden="false" customHeight="true" outlineLevel="0" collapsed="false">
      <c r="A41" s="23"/>
      <c r="B41" s="118" t="s">
        <v>45</v>
      </c>
      <c r="C41" s="97" t="n">
        <v>3535</v>
      </c>
      <c r="D41" s="66" t="n">
        <v>4316.8608</v>
      </c>
      <c r="E41" s="67" t="n">
        <v>4625.208</v>
      </c>
      <c r="F41" s="41" t="n">
        <v>4817.925</v>
      </c>
      <c r="G41" s="38" t="n">
        <v>4991</v>
      </c>
      <c r="H41" s="39" t="n">
        <v>6093.9536</v>
      </c>
      <c r="I41" s="40" t="n">
        <v>6529.236</v>
      </c>
      <c r="J41" s="41" t="n">
        <v>6801.2875</v>
      </c>
      <c r="K41" s="38" t="n">
        <v>5729</v>
      </c>
      <c r="L41" s="39" t="n">
        <v>6995.1616</v>
      </c>
      <c r="M41" s="40" t="n">
        <v>7494.816</v>
      </c>
      <c r="N41" s="41" t="n">
        <v>7807.1</v>
      </c>
      <c r="O41" s="38" t="n">
        <v>7115</v>
      </c>
      <c r="P41" s="39" t="n">
        <v>7969.36</v>
      </c>
      <c r="Q41" s="40" t="n">
        <v>8538.6</v>
      </c>
      <c r="R41" s="41" t="n">
        <v>8894.375</v>
      </c>
      <c r="S41" s="38" t="n">
        <v>7239</v>
      </c>
      <c r="T41" s="39" t="n">
        <v>8839.2864</v>
      </c>
      <c r="U41" s="40" t="n">
        <v>9470.664</v>
      </c>
      <c r="V41" s="41" t="n">
        <v>9865.275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3"/>
      <c r="H42" s="54"/>
      <c r="I42" s="54"/>
      <c r="J42" s="54"/>
      <c r="K42" s="53"/>
      <c r="L42" s="54"/>
      <c r="M42" s="54"/>
      <c r="N42" s="54"/>
      <c r="O42" s="53"/>
      <c r="P42" s="54"/>
      <c r="Q42" s="54"/>
      <c r="R42" s="54"/>
      <c r="S42" s="53"/>
      <c r="T42" s="54"/>
      <c r="U42" s="54"/>
      <c r="V42" s="55"/>
    </row>
    <row r="43" customFormat="false" ht="25.5" hidden="false" customHeight="true" outlineLevel="0" collapsed="false">
      <c r="A43" s="23" t="s">
        <v>40</v>
      </c>
      <c r="B43" s="119" t="s">
        <v>15</v>
      </c>
      <c r="C43" s="120" t="n">
        <v>3149</v>
      </c>
      <c r="D43" s="70" t="n">
        <v>3526.88</v>
      </c>
      <c r="E43" s="65" t="n">
        <v>3778.8</v>
      </c>
      <c r="F43" s="64" t="n">
        <v>3936.25</v>
      </c>
      <c r="G43" s="61" t="n">
        <v>4455</v>
      </c>
      <c r="H43" s="62" t="n">
        <v>4989.6</v>
      </c>
      <c r="I43" s="63" t="n">
        <v>5346</v>
      </c>
      <c r="J43" s="64" t="n">
        <v>5568.75</v>
      </c>
      <c r="K43" s="61" t="n">
        <v>5113</v>
      </c>
      <c r="L43" s="62" t="n">
        <v>5726.56</v>
      </c>
      <c r="M43" s="63" t="n">
        <v>6135.6</v>
      </c>
      <c r="N43" s="64" t="n">
        <v>6391.25</v>
      </c>
      <c r="O43" s="61" t="n">
        <v>5828</v>
      </c>
      <c r="P43" s="62" t="n">
        <v>6527.36</v>
      </c>
      <c r="Q43" s="63" t="n">
        <v>6993.6</v>
      </c>
      <c r="R43" s="64" t="n">
        <v>7285</v>
      </c>
      <c r="S43" s="61" t="n">
        <v>6462</v>
      </c>
      <c r="T43" s="62" t="n">
        <v>7237.44</v>
      </c>
      <c r="U43" s="63" t="n">
        <v>7754.4</v>
      </c>
      <c r="V43" s="64" t="n">
        <v>8077.5</v>
      </c>
    </row>
    <row r="44" customFormat="false" ht="25.5" hidden="false" customHeight="true" outlineLevel="0" collapsed="false">
      <c r="A44" s="23"/>
      <c r="B44" s="116" t="s">
        <v>16</v>
      </c>
      <c r="C44" s="117" t="n">
        <v>4188</v>
      </c>
      <c r="D44" s="68" t="n">
        <v>4302.7936</v>
      </c>
      <c r="E44" s="69" t="n">
        <v>4610.136</v>
      </c>
      <c r="F44" s="50" t="n">
        <v>4802.225</v>
      </c>
      <c r="G44" s="47" t="n">
        <v>5925</v>
      </c>
      <c r="H44" s="48" t="n">
        <v>6087.312</v>
      </c>
      <c r="I44" s="49" t="n">
        <v>6522.12</v>
      </c>
      <c r="J44" s="50" t="n">
        <v>6793.875</v>
      </c>
      <c r="K44" s="47" t="n">
        <v>6800</v>
      </c>
      <c r="L44" s="48" t="n">
        <v>6986.4032</v>
      </c>
      <c r="M44" s="49" t="n">
        <v>7485.432</v>
      </c>
      <c r="N44" s="50" t="n">
        <v>7797.325</v>
      </c>
      <c r="O44" s="47" t="n">
        <v>7103</v>
      </c>
      <c r="P44" s="48" t="n">
        <v>7963.3792</v>
      </c>
      <c r="Q44" s="49" t="n">
        <v>8532.192</v>
      </c>
      <c r="R44" s="50" t="n">
        <v>8887.7</v>
      </c>
      <c r="S44" s="47" t="n">
        <v>8594</v>
      </c>
      <c r="T44" s="48" t="n">
        <v>8829.6768</v>
      </c>
      <c r="U44" s="49" t="n">
        <v>9460.368</v>
      </c>
      <c r="V44" s="50" t="n">
        <v>9854.55</v>
      </c>
    </row>
    <row r="45" customFormat="false" ht="25.5" hidden="false" customHeight="true" outlineLevel="0" collapsed="false">
      <c r="A45" s="23"/>
      <c r="B45" s="118" t="s">
        <v>45</v>
      </c>
      <c r="C45" s="97" t="n">
        <v>3841</v>
      </c>
      <c r="D45" s="66" t="n">
        <v>4690.7504</v>
      </c>
      <c r="E45" s="67" t="n">
        <v>5025.804</v>
      </c>
      <c r="F45" s="41" t="n">
        <v>5235.2125</v>
      </c>
      <c r="G45" s="38" t="n">
        <v>5435</v>
      </c>
      <c r="H45" s="39" t="n">
        <v>6636.168</v>
      </c>
      <c r="I45" s="40" t="n">
        <v>7110.18</v>
      </c>
      <c r="J45" s="41" t="n">
        <v>7406.4375</v>
      </c>
      <c r="K45" s="38" t="n">
        <v>6238</v>
      </c>
      <c r="L45" s="39" t="n">
        <v>7616.3248</v>
      </c>
      <c r="M45" s="40" t="n">
        <v>8160.348</v>
      </c>
      <c r="N45" s="41" t="n">
        <v>8500.3625</v>
      </c>
      <c r="O45" s="38" t="n">
        <v>7749</v>
      </c>
      <c r="P45" s="39" t="n">
        <v>8681.3888</v>
      </c>
      <c r="Q45" s="40" t="n">
        <v>9301.488</v>
      </c>
      <c r="R45" s="41" t="n">
        <v>9689.05</v>
      </c>
      <c r="S45" s="38" t="n">
        <v>7884</v>
      </c>
      <c r="T45" s="39" t="n">
        <v>9625.7952</v>
      </c>
      <c r="U45" s="40" t="n">
        <v>10313.352</v>
      </c>
      <c r="V45" s="41" t="n">
        <v>10743.075</v>
      </c>
    </row>
    <row r="46" customFormat="false" ht="12" hidden="false" customHeight="true" outlineLevel="0" collapsed="false">
      <c r="A46" s="51"/>
      <c r="B46" s="52"/>
      <c r="C46" s="53"/>
      <c r="D46" s="54"/>
      <c r="E46" s="54"/>
      <c r="F46" s="54"/>
      <c r="G46" s="53"/>
      <c r="H46" s="54"/>
      <c r="I46" s="54"/>
      <c r="J46" s="54"/>
      <c r="K46" s="53"/>
      <c r="L46" s="54"/>
      <c r="M46" s="54"/>
      <c r="N46" s="54"/>
      <c r="O46" s="53"/>
      <c r="P46" s="54"/>
      <c r="Q46" s="54"/>
      <c r="R46" s="54"/>
      <c r="S46" s="53"/>
      <c r="T46" s="54"/>
      <c r="U46" s="54"/>
      <c r="V46" s="55"/>
    </row>
    <row r="47" customFormat="false" ht="25.5" hidden="false" customHeight="true" outlineLevel="0" collapsed="false">
      <c r="A47" s="23" t="s">
        <v>41</v>
      </c>
      <c r="B47" s="119" t="s">
        <v>15</v>
      </c>
      <c r="C47" s="120" t="n">
        <v>3401</v>
      </c>
      <c r="D47" s="70" t="n">
        <v>3809.12</v>
      </c>
      <c r="E47" s="65" t="n">
        <v>4081.2</v>
      </c>
      <c r="F47" s="64" t="n">
        <v>4251.25</v>
      </c>
      <c r="G47" s="61" t="n">
        <v>4829</v>
      </c>
      <c r="H47" s="62" t="n">
        <v>5408.48</v>
      </c>
      <c r="I47" s="63" t="n">
        <v>5794.8</v>
      </c>
      <c r="J47" s="64" t="n">
        <v>6036.25</v>
      </c>
      <c r="K47" s="61" t="n">
        <v>5544</v>
      </c>
      <c r="L47" s="62" t="n">
        <v>6209.28</v>
      </c>
      <c r="M47" s="63" t="n">
        <v>6652.8</v>
      </c>
      <c r="N47" s="64" t="n">
        <v>6930</v>
      </c>
      <c r="O47" s="61" t="n">
        <v>6293</v>
      </c>
      <c r="P47" s="62" t="n">
        <v>7048.16</v>
      </c>
      <c r="Q47" s="63" t="n">
        <v>7551.6</v>
      </c>
      <c r="R47" s="64" t="n">
        <v>7866.25</v>
      </c>
      <c r="S47" s="61" t="n">
        <v>7006</v>
      </c>
      <c r="T47" s="62" t="n">
        <v>7846.72</v>
      </c>
      <c r="U47" s="63" t="n">
        <v>8407.2</v>
      </c>
      <c r="V47" s="64" t="n">
        <v>8757.5</v>
      </c>
    </row>
    <row r="48" customFormat="false" ht="25.5" hidden="false" customHeight="true" outlineLevel="0" collapsed="false">
      <c r="A48" s="23"/>
      <c r="B48" s="116" t="s">
        <v>16</v>
      </c>
      <c r="C48" s="117" t="n">
        <v>4524</v>
      </c>
      <c r="D48" s="68" t="n">
        <v>4647.1264</v>
      </c>
      <c r="E48" s="69" t="n">
        <v>4979.064</v>
      </c>
      <c r="F48" s="50" t="n">
        <v>5186.525</v>
      </c>
      <c r="G48" s="47" t="n">
        <v>6423</v>
      </c>
      <c r="H48" s="48" t="n">
        <v>6598.3456</v>
      </c>
      <c r="I48" s="49" t="n">
        <v>7069.656</v>
      </c>
      <c r="J48" s="50" t="n">
        <v>7364.225</v>
      </c>
      <c r="K48" s="47" t="n">
        <v>7373</v>
      </c>
      <c r="L48" s="48" t="n">
        <v>7575.3216</v>
      </c>
      <c r="M48" s="49" t="n">
        <v>8116.416</v>
      </c>
      <c r="N48" s="50" t="n">
        <v>8454.6</v>
      </c>
      <c r="O48" s="47" t="n">
        <v>7677</v>
      </c>
      <c r="P48" s="48" t="n">
        <v>8598.7552</v>
      </c>
      <c r="Q48" s="49" t="n">
        <v>9212.952</v>
      </c>
      <c r="R48" s="50" t="n">
        <v>9596.825</v>
      </c>
      <c r="S48" s="47" t="n">
        <v>9318</v>
      </c>
      <c r="T48" s="48" t="n">
        <v>9572.9984</v>
      </c>
      <c r="U48" s="49" t="n">
        <v>10256.784</v>
      </c>
      <c r="V48" s="50" t="n">
        <v>10684.15</v>
      </c>
    </row>
    <row r="49" customFormat="false" ht="25.5" hidden="false" customHeight="true" outlineLevel="0" collapsed="false">
      <c r="A49" s="23"/>
      <c r="B49" s="118" t="s">
        <v>45</v>
      </c>
      <c r="C49" s="97" t="n">
        <v>4149</v>
      </c>
      <c r="D49" s="66" t="n">
        <v>5066.1296</v>
      </c>
      <c r="E49" s="67" t="n">
        <v>5427.996</v>
      </c>
      <c r="F49" s="41" t="n">
        <v>5654.1625</v>
      </c>
      <c r="G49" s="38" t="n">
        <v>5892</v>
      </c>
      <c r="H49" s="39" t="n">
        <v>7193.2784</v>
      </c>
      <c r="I49" s="40" t="n">
        <v>7707.084</v>
      </c>
      <c r="J49" s="41" t="n">
        <v>8028.2125</v>
      </c>
      <c r="K49" s="38" t="n">
        <v>6763</v>
      </c>
      <c r="L49" s="39" t="n">
        <v>8258.3424</v>
      </c>
      <c r="M49" s="40" t="n">
        <v>8848.224</v>
      </c>
      <c r="N49" s="41" t="n">
        <v>9216.9</v>
      </c>
      <c r="O49" s="38" t="n">
        <v>8369</v>
      </c>
      <c r="P49" s="39" t="n">
        <v>9374.0528</v>
      </c>
      <c r="Q49" s="40" t="n">
        <v>10043.628</v>
      </c>
      <c r="R49" s="41" t="n">
        <v>10462.1125</v>
      </c>
      <c r="S49" s="38" t="n">
        <v>8547</v>
      </c>
      <c r="T49" s="39" t="n">
        <v>10436.1376</v>
      </c>
      <c r="U49" s="40" t="n">
        <v>11181.576</v>
      </c>
      <c r="V49" s="41" t="n">
        <v>11647.475</v>
      </c>
    </row>
    <row r="50" customFormat="false" ht="12" hidden="false" customHeight="true" outlineLevel="0" collapsed="false">
      <c r="A50" s="51"/>
      <c r="B50" s="52"/>
      <c r="C50" s="53"/>
      <c r="D50" s="54"/>
      <c r="E50" s="54"/>
      <c r="F50" s="54"/>
      <c r="G50" s="53"/>
      <c r="H50" s="54"/>
      <c r="I50" s="54"/>
      <c r="J50" s="54"/>
      <c r="K50" s="53"/>
      <c r="L50" s="54"/>
      <c r="M50" s="54"/>
      <c r="N50" s="54"/>
      <c r="O50" s="53"/>
      <c r="P50" s="54"/>
      <c r="Q50" s="54"/>
      <c r="R50" s="54"/>
      <c r="S50" s="53"/>
      <c r="T50" s="54"/>
      <c r="U50" s="54"/>
      <c r="V50" s="55"/>
    </row>
    <row r="51" customFormat="false" ht="25.5" hidden="false" customHeight="true" outlineLevel="0" collapsed="false">
      <c r="A51" s="23" t="s">
        <v>46</v>
      </c>
      <c r="B51" s="119" t="s">
        <v>15</v>
      </c>
      <c r="C51" s="120" t="n">
        <v>3744</v>
      </c>
      <c r="D51" s="70" t="n">
        <v>4193.28</v>
      </c>
      <c r="E51" s="65" t="n">
        <v>4492.8</v>
      </c>
      <c r="F51" s="64" t="n">
        <v>4680</v>
      </c>
      <c r="G51" s="61" t="n">
        <v>5316</v>
      </c>
      <c r="H51" s="62" t="n">
        <v>5953.92</v>
      </c>
      <c r="I51" s="63" t="n">
        <v>6379.2</v>
      </c>
      <c r="J51" s="64" t="n">
        <v>6645</v>
      </c>
      <c r="K51" s="61" t="n">
        <v>6103</v>
      </c>
      <c r="L51" s="62" t="n">
        <v>6835.36</v>
      </c>
      <c r="M51" s="63" t="n">
        <v>7323.6</v>
      </c>
      <c r="N51" s="64" t="n">
        <v>7628.75</v>
      </c>
      <c r="O51" s="61" t="n">
        <v>6926</v>
      </c>
      <c r="P51" s="62" t="n">
        <v>7757.12</v>
      </c>
      <c r="Q51" s="63" t="n">
        <v>8311.2</v>
      </c>
      <c r="R51" s="64" t="n">
        <v>8657.5</v>
      </c>
      <c r="S51" s="61" t="n">
        <v>7713</v>
      </c>
      <c r="T51" s="62" t="n">
        <v>8638.56</v>
      </c>
      <c r="U51" s="63" t="n">
        <v>9255.6</v>
      </c>
      <c r="V51" s="64" t="n">
        <v>9641.25</v>
      </c>
    </row>
    <row r="52" customFormat="false" ht="25.5" hidden="false" customHeight="true" outlineLevel="0" collapsed="false">
      <c r="A52" s="23"/>
      <c r="B52" s="116" t="s">
        <v>16</v>
      </c>
      <c r="C52" s="117" t="n">
        <v>4980</v>
      </c>
      <c r="D52" s="68" t="n">
        <v>5115.8016</v>
      </c>
      <c r="E52" s="69" t="n">
        <v>5481.216</v>
      </c>
      <c r="F52" s="50" t="n">
        <v>5709.6</v>
      </c>
      <c r="G52" s="47" t="n">
        <v>7071</v>
      </c>
      <c r="H52" s="48" t="n">
        <v>7263.7824</v>
      </c>
      <c r="I52" s="49" t="n">
        <v>7782.624</v>
      </c>
      <c r="J52" s="50" t="n">
        <v>8106.9</v>
      </c>
      <c r="K52" s="47" t="n">
        <v>8117</v>
      </c>
      <c r="L52" s="48" t="n">
        <v>8339.1392</v>
      </c>
      <c r="M52" s="49" t="n">
        <v>8934.792</v>
      </c>
      <c r="N52" s="50" t="n">
        <v>9307.075</v>
      </c>
      <c r="O52" s="47" t="n">
        <v>8450</v>
      </c>
      <c r="P52" s="48" t="n">
        <v>9463.6864</v>
      </c>
      <c r="Q52" s="49" t="n">
        <v>10139.664</v>
      </c>
      <c r="R52" s="50" t="n">
        <v>10562.15</v>
      </c>
      <c r="S52" s="47" t="n">
        <v>10258</v>
      </c>
      <c r="T52" s="48" t="n">
        <v>10539.0432</v>
      </c>
      <c r="U52" s="49" t="n">
        <v>11291.832</v>
      </c>
      <c r="V52" s="50" t="n">
        <v>11762.325</v>
      </c>
    </row>
    <row r="53" customFormat="false" ht="25.5" hidden="false" customHeight="true" outlineLevel="0" collapsed="false">
      <c r="A53" s="23"/>
      <c r="B53" s="118" t="s">
        <v>45</v>
      </c>
      <c r="C53" s="97" t="n">
        <v>4568</v>
      </c>
      <c r="D53" s="66" t="n">
        <v>5577.0624</v>
      </c>
      <c r="E53" s="67" t="n">
        <v>5975.424</v>
      </c>
      <c r="F53" s="41" t="n">
        <v>6224.4</v>
      </c>
      <c r="G53" s="38" t="n">
        <v>6486</v>
      </c>
      <c r="H53" s="39" t="n">
        <v>7918.7136</v>
      </c>
      <c r="I53" s="40" t="n">
        <v>8484.336</v>
      </c>
      <c r="J53" s="41" t="n">
        <v>8837.85</v>
      </c>
      <c r="K53" s="38" t="n">
        <v>7445</v>
      </c>
      <c r="L53" s="39" t="n">
        <v>9091.0288</v>
      </c>
      <c r="M53" s="40" t="n">
        <v>9740.388</v>
      </c>
      <c r="N53" s="41" t="n">
        <v>10146.2375</v>
      </c>
      <c r="O53" s="38" t="n">
        <v>9212</v>
      </c>
      <c r="P53" s="39" t="n">
        <v>10316.9696</v>
      </c>
      <c r="Q53" s="40" t="n">
        <v>11053.896</v>
      </c>
      <c r="R53" s="41" t="n">
        <v>11514.475</v>
      </c>
      <c r="S53" s="38" t="n">
        <v>9409</v>
      </c>
      <c r="T53" s="39" t="n">
        <v>11489.2848</v>
      </c>
      <c r="U53" s="40" t="n">
        <v>12309.948</v>
      </c>
      <c r="V53" s="41" t="n">
        <v>12822.8625</v>
      </c>
    </row>
    <row r="54" customFormat="false" ht="12" hidden="false" customHeight="true" outlineLevel="0" collapsed="false">
      <c r="A54" s="51"/>
      <c r="B54" s="52"/>
      <c r="C54" s="53"/>
      <c r="D54" s="54"/>
      <c r="E54" s="54"/>
      <c r="F54" s="54"/>
      <c r="G54" s="53"/>
      <c r="H54" s="54"/>
      <c r="I54" s="54"/>
      <c r="J54" s="54"/>
      <c r="K54" s="53"/>
      <c r="L54" s="54"/>
      <c r="M54" s="54"/>
      <c r="N54" s="54"/>
      <c r="O54" s="53"/>
      <c r="P54" s="54"/>
      <c r="Q54" s="54"/>
      <c r="R54" s="54"/>
      <c r="S54" s="53"/>
      <c r="T54" s="54"/>
      <c r="U54" s="54"/>
      <c r="V54" s="55"/>
    </row>
    <row r="55" customFormat="false" ht="12.75" hidden="false" customHeight="false" outlineLevel="0" collapsed="false">
      <c r="O55" s="61"/>
      <c r="P55" s="121"/>
    </row>
    <row r="56" customFormat="false" ht="16.5" hidden="false" customHeight="false" outlineLevel="0" collapsed="false">
      <c r="A56" s="109" t="s">
        <v>47</v>
      </c>
      <c r="B56" s="140"/>
      <c r="C56" s="141"/>
      <c r="D56" s="141"/>
      <c r="E56" s="141"/>
      <c r="F56" s="141"/>
      <c r="G56" s="141"/>
      <c r="H56" s="75"/>
      <c r="I56" s="75"/>
      <c r="L56" s="76"/>
      <c r="M56" s="76"/>
      <c r="N56" s="76"/>
      <c r="O56" s="76"/>
    </row>
    <row r="58" customFormat="false" ht="12.75" hidden="false" customHeight="false" outlineLevel="0" collapsed="false">
      <c r="A58" s="104" t="s">
        <v>28</v>
      </c>
      <c r="B58" s="105"/>
      <c r="C58" s="106"/>
      <c r="D58" s="106"/>
      <c r="E58" s="104" t="s">
        <v>29</v>
      </c>
      <c r="F58" s="106"/>
    </row>
    <row r="59" customFormat="false" ht="12.75" hidden="false" customHeight="false" outlineLevel="0" collapsed="false">
      <c r="L59" s="73"/>
      <c r="M59" s="73"/>
      <c r="N59" s="73"/>
      <c r="O59" s="73"/>
    </row>
    <row r="60" customFormat="false" ht="12.75" hidden="false" customHeight="false" outlineLevel="0" collapsed="false">
      <c r="J60" s="74"/>
      <c r="K60" s="74"/>
    </row>
    <row r="61" customFormat="false" ht="16.5" hidden="false" customHeight="false" outlineLevel="0" collapsed="false">
      <c r="H61" s="75"/>
      <c r="I61" s="75"/>
      <c r="L61" s="76"/>
      <c r="M61" s="76"/>
      <c r="N61" s="76"/>
      <c r="O61" s="76"/>
    </row>
    <row r="62" customFormat="false" ht="16.5" hidden="false" customHeight="false" outlineLevel="0" collapsed="false">
      <c r="H62" s="75"/>
      <c r="I62" s="75"/>
      <c r="L62" s="76"/>
      <c r="M62" s="76"/>
      <c r="N62" s="76"/>
      <c r="O62" s="76"/>
    </row>
    <row r="63" customFormat="false" ht="16.5" hidden="false" customHeight="false" outlineLevel="0" collapsed="false">
      <c r="H63" s="75"/>
      <c r="I63" s="75"/>
      <c r="L63" s="76"/>
      <c r="M63" s="76"/>
      <c r="N63" s="76"/>
      <c r="O63" s="76"/>
    </row>
    <row r="64" customFormat="false" ht="16.5" hidden="false" customHeight="false" outlineLevel="0" collapsed="false">
      <c r="H64" s="75"/>
      <c r="I64" s="75"/>
      <c r="L64" s="76"/>
      <c r="M64" s="76"/>
      <c r="N64" s="76"/>
      <c r="O64" s="76"/>
    </row>
    <row r="65" customFormat="false" ht="16.5" hidden="false" customHeight="false" outlineLevel="0" collapsed="false">
      <c r="H65" s="75"/>
      <c r="I65" s="75"/>
      <c r="L65" s="76"/>
      <c r="M65" s="76"/>
      <c r="N65" s="76"/>
      <c r="O65" s="76"/>
    </row>
    <row r="66" customFormat="false" ht="16.5" hidden="false" customHeight="false" outlineLevel="0" collapsed="false">
      <c r="H66" s="75"/>
      <c r="I66" s="75"/>
      <c r="L66" s="76"/>
      <c r="M66" s="76"/>
      <c r="N66" s="76"/>
      <c r="O66" s="76"/>
    </row>
    <row r="67" customFormat="false" ht="16.5" hidden="false" customHeight="false" outlineLevel="0" collapsed="false">
      <c r="H67" s="75"/>
      <c r="I67" s="75"/>
      <c r="L67" s="76"/>
      <c r="M67" s="76"/>
      <c r="N67" s="76"/>
      <c r="O67" s="76"/>
    </row>
    <row r="68" customFormat="false" ht="16.5" hidden="false" customHeight="false" outlineLevel="0" collapsed="false">
      <c r="H68" s="75"/>
      <c r="I68" s="75"/>
      <c r="L68" s="76"/>
      <c r="M68" s="76"/>
      <c r="N68" s="76"/>
      <c r="O68" s="76"/>
    </row>
    <row r="69" customFormat="false" ht="16.5" hidden="false" customHeight="false" outlineLevel="0" collapsed="false">
      <c r="H69" s="75"/>
      <c r="I69" s="75"/>
      <c r="L69" s="76"/>
      <c r="M69" s="76"/>
      <c r="N69" s="76"/>
      <c r="O69" s="76"/>
    </row>
    <row r="70" customFormat="false" ht="16.5" hidden="false" customHeight="false" outlineLevel="0" collapsed="false">
      <c r="H70" s="75"/>
      <c r="I70" s="75"/>
      <c r="L70" s="76"/>
      <c r="M70" s="76"/>
      <c r="N70" s="76"/>
      <c r="O70" s="76"/>
    </row>
    <row r="71" customFormat="false" ht="16.5" hidden="false" customHeight="false" outlineLevel="0" collapsed="false">
      <c r="H71" s="75"/>
      <c r="I71" s="75"/>
      <c r="L71" s="76"/>
      <c r="M71" s="76"/>
      <c r="N71" s="76"/>
      <c r="O71" s="76"/>
    </row>
    <row r="72" customFormat="false" ht="16.5" hidden="false" customHeight="false" outlineLevel="0" collapsed="false">
      <c r="H72" s="75"/>
      <c r="I72" s="75"/>
      <c r="L72" s="76"/>
      <c r="M72" s="76"/>
      <c r="N72" s="76"/>
      <c r="O72" s="76"/>
    </row>
    <row r="73" customFormat="false" ht="16.5" hidden="false" customHeight="false" outlineLevel="0" collapsed="false">
      <c r="H73" s="75"/>
      <c r="I73" s="75"/>
      <c r="L73" s="76"/>
      <c r="M73" s="76"/>
      <c r="N73" s="76"/>
      <c r="O73" s="76"/>
    </row>
    <row r="74" customFormat="false" ht="16.5" hidden="false" customHeight="false" outlineLevel="0" collapsed="false">
      <c r="H74" s="75"/>
      <c r="I74" s="75"/>
      <c r="L74" s="76"/>
      <c r="M74" s="76"/>
      <c r="N74" s="76"/>
      <c r="O74" s="76"/>
    </row>
    <row r="75" customFormat="false" ht="16.5" hidden="false" customHeight="false" outlineLevel="0" collapsed="false">
      <c r="H75" s="75"/>
      <c r="I75" s="75"/>
      <c r="L75" s="76"/>
      <c r="M75" s="76"/>
      <c r="N75" s="76"/>
      <c r="O75" s="76"/>
    </row>
    <row r="76" customFormat="false" ht="16.5" hidden="false" customHeight="false" outlineLevel="0" collapsed="false">
      <c r="H76" s="75"/>
      <c r="I76" s="75"/>
      <c r="L76" s="76"/>
      <c r="M76" s="76"/>
      <c r="N76" s="76"/>
      <c r="O76" s="76"/>
    </row>
    <row r="77" customFormat="false" ht="16.5" hidden="false" customHeight="false" outlineLevel="0" collapsed="false">
      <c r="H77" s="75"/>
      <c r="I77" s="75"/>
      <c r="L77" s="76"/>
      <c r="M77" s="76"/>
      <c r="N77" s="76"/>
      <c r="O77" s="76"/>
    </row>
    <row r="78" customFormat="false" ht="16.5" hidden="false" customHeight="false" outlineLevel="0" collapsed="false">
      <c r="H78" s="75"/>
      <c r="I78" s="75"/>
      <c r="L78" s="76"/>
      <c r="M78" s="76"/>
      <c r="N78" s="76"/>
      <c r="O78" s="76"/>
    </row>
    <row r="79" customFormat="false" ht="16.5" hidden="false" customHeight="false" outlineLevel="0" collapsed="false">
      <c r="H79" s="75"/>
      <c r="I79" s="75"/>
      <c r="L79" s="76"/>
      <c r="M79" s="76"/>
      <c r="N79" s="76"/>
      <c r="O79" s="76"/>
    </row>
    <row r="80" customFormat="false" ht="16.5" hidden="false" customHeight="false" outlineLevel="0" collapsed="false">
      <c r="H80" s="75"/>
      <c r="I80" s="75"/>
      <c r="L80" s="76"/>
      <c r="M80" s="76"/>
      <c r="N80" s="76"/>
      <c r="O80" s="76"/>
    </row>
    <row r="81" customFormat="false" ht="16.5" hidden="false" customHeight="false" outlineLevel="0" collapsed="false">
      <c r="H81" s="75"/>
      <c r="I81" s="75"/>
      <c r="L81" s="76"/>
      <c r="M81" s="76"/>
      <c r="N81" s="76"/>
      <c r="O81" s="76"/>
    </row>
    <row r="82" customFormat="false" ht="16.5" hidden="false" customHeight="false" outlineLevel="0" collapsed="false">
      <c r="H82" s="75"/>
      <c r="I82" s="75"/>
      <c r="L82" s="76"/>
      <c r="M82" s="76"/>
      <c r="N82" s="76"/>
      <c r="O82" s="76"/>
    </row>
    <row r="83" customFormat="false" ht="16.5" hidden="false" customHeight="false" outlineLevel="0" collapsed="false">
      <c r="H83" s="75"/>
      <c r="I83" s="75"/>
      <c r="L83" s="76"/>
      <c r="M83" s="76"/>
      <c r="N83" s="76"/>
      <c r="O83" s="76"/>
    </row>
    <row r="84" customFormat="false" ht="16.5" hidden="false" customHeight="false" outlineLevel="0" collapsed="false">
      <c r="H84" s="75"/>
      <c r="I84" s="75"/>
      <c r="L84" s="76"/>
      <c r="M84" s="76"/>
      <c r="N84" s="76"/>
      <c r="O84" s="76"/>
    </row>
    <row r="85" customFormat="false" ht="16.5" hidden="false" customHeight="false" outlineLevel="0" collapsed="false">
      <c r="H85" s="75"/>
      <c r="I85" s="75"/>
      <c r="L85" s="76"/>
      <c r="M85" s="76"/>
      <c r="N85" s="76"/>
      <c r="O85" s="76"/>
    </row>
    <row r="86" customFormat="false" ht="16.5" hidden="false" customHeight="false" outlineLevel="0" collapsed="false">
      <c r="H86" s="75"/>
      <c r="I86" s="75"/>
      <c r="L86" s="76"/>
      <c r="M86" s="76"/>
      <c r="N86" s="76"/>
      <c r="O86" s="76"/>
    </row>
    <row r="87" customFormat="false" ht="16.5" hidden="false" customHeight="false" outlineLevel="0" collapsed="false">
      <c r="H87" s="75"/>
      <c r="I87" s="75"/>
      <c r="L87" s="76"/>
      <c r="M87" s="76"/>
      <c r="N87" s="76"/>
      <c r="O87" s="76"/>
    </row>
    <row r="88" customFormat="false" ht="16.5" hidden="false" customHeight="false" outlineLevel="0" collapsed="false">
      <c r="H88" s="75"/>
      <c r="I88" s="75"/>
      <c r="L88" s="76"/>
      <c r="M88" s="76"/>
      <c r="N88" s="76"/>
      <c r="O88" s="76"/>
    </row>
    <row r="89" customFormat="false" ht="16.5" hidden="false" customHeight="false" outlineLevel="0" collapsed="false">
      <c r="H89" s="75"/>
      <c r="I89" s="75"/>
      <c r="L89" s="76"/>
      <c r="M89" s="76"/>
      <c r="N89" s="76"/>
      <c r="O89" s="76"/>
    </row>
    <row r="90" customFormat="false" ht="16.5" hidden="false" customHeight="false" outlineLevel="0" collapsed="false">
      <c r="H90" s="75"/>
      <c r="I90" s="75"/>
      <c r="L90" s="76"/>
      <c r="M90" s="76"/>
      <c r="N90" s="76"/>
      <c r="O90" s="76"/>
    </row>
    <row r="91" customFormat="false" ht="12.75" hidden="false" customHeight="false" outlineLevel="0" collapsed="false">
      <c r="J91" s="76"/>
      <c r="K91" s="76"/>
    </row>
    <row r="92" customFormat="false" ht="12.75" hidden="false" customHeight="false" outlineLevel="0" collapsed="false">
      <c r="J92" s="76"/>
      <c r="K92" s="76"/>
    </row>
    <row r="93" customFormat="false" ht="12.75" hidden="false" customHeight="false" outlineLevel="0" collapsed="false">
      <c r="J93" s="76"/>
      <c r="K93" s="76"/>
    </row>
    <row r="94" customFormat="false" ht="12.75" hidden="false" customHeight="false" outlineLevel="0" collapsed="false">
      <c r="J94" s="76"/>
      <c r="K94" s="76"/>
    </row>
    <row r="95" customFormat="false" ht="12.75" hidden="false" customHeight="false" outlineLevel="0" collapsed="false">
      <c r="J95" s="76"/>
      <c r="K95" s="76"/>
    </row>
    <row r="96" customFormat="false" ht="12.75" hidden="false" customHeight="false" outlineLevel="0" collapsed="false">
      <c r="J96" s="76"/>
      <c r="K96" s="76"/>
    </row>
    <row r="97" customFormat="false" ht="12.75" hidden="false" customHeight="false" outlineLevel="0" collapsed="false">
      <c r="J97" s="76"/>
      <c r="K97" s="76"/>
    </row>
    <row r="98" customFormat="false" ht="12.75" hidden="false" customHeight="false" outlineLevel="0" collapsed="false">
      <c r="J98" s="76"/>
      <c r="K98" s="76"/>
    </row>
    <row r="99" customFormat="false" ht="12.75" hidden="false" customHeight="false" outlineLevel="0" collapsed="false">
      <c r="J99" s="76"/>
      <c r="K99" s="76"/>
    </row>
    <row r="100" customFormat="false" ht="12.75" hidden="false" customHeight="false" outlineLevel="0" collapsed="false">
      <c r="J100" s="76"/>
      <c r="K100" s="76"/>
    </row>
    <row r="101" customFormat="false" ht="12.75" hidden="false" customHeight="false" outlineLevel="0" collapsed="false">
      <c r="J101" s="76"/>
      <c r="K101" s="76"/>
    </row>
    <row r="102" customFormat="false" ht="12.75" hidden="false" customHeight="false" outlineLevel="0" collapsed="false">
      <c r="J102" s="76"/>
      <c r="K102" s="76"/>
    </row>
    <row r="103" customFormat="false" ht="12.75" hidden="false" customHeight="false" outlineLevel="0" collapsed="false">
      <c r="J103" s="76"/>
      <c r="K103" s="76"/>
    </row>
    <row r="104" customFormat="false" ht="12.75" hidden="false" customHeight="false" outlineLevel="0" collapsed="false">
      <c r="J104" s="76"/>
      <c r="K104" s="76"/>
    </row>
    <row r="105" customFormat="false" ht="12.75" hidden="false" customHeight="false" outlineLevel="0" collapsed="false">
      <c r="J105" s="76"/>
      <c r="K105" s="76"/>
    </row>
    <row r="106" customFormat="false" ht="12.75" hidden="false" customHeight="false" outlineLevel="0" collapsed="false">
      <c r="J106" s="76"/>
      <c r="K106" s="76"/>
    </row>
    <row r="107" customFormat="false" ht="12.75" hidden="false" customHeight="false" outlineLevel="0" collapsed="false">
      <c r="J107" s="76"/>
      <c r="K107" s="76"/>
    </row>
    <row r="108" customFormat="false" ht="12.75" hidden="false" customHeight="false" outlineLevel="0" collapsed="false">
      <c r="J108" s="76"/>
      <c r="K108" s="76"/>
    </row>
    <row r="109" customFormat="false" ht="12.75" hidden="false" customHeight="false" outlineLevel="0" collapsed="false">
      <c r="J109" s="76"/>
      <c r="K109" s="76"/>
    </row>
    <row r="110" customFormat="false" ht="12.75" hidden="false" customHeight="false" outlineLevel="0" collapsed="false">
      <c r="J110" s="76"/>
      <c r="K110" s="76"/>
    </row>
    <row r="111" customFormat="false" ht="12.75" hidden="false" customHeight="false" outlineLevel="0" collapsed="false">
      <c r="J111" s="76"/>
      <c r="K111" s="76"/>
    </row>
    <row r="112" customFormat="false" ht="12.75" hidden="false" customHeight="false" outlineLevel="0" collapsed="false">
      <c r="J112" s="76"/>
      <c r="K112" s="76"/>
    </row>
    <row r="113" customFormat="false" ht="12.75" hidden="false" customHeight="false" outlineLevel="0" collapsed="false">
      <c r="J113" s="76"/>
      <c r="K113" s="76"/>
    </row>
    <row r="114" customFormat="false" ht="12.75" hidden="false" customHeight="false" outlineLevel="0" collapsed="false">
      <c r="J114" s="76"/>
      <c r="K114" s="76"/>
    </row>
    <row r="115" customFormat="false" ht="12.75" hidden="false" customHeight="false" outlineLevel="0" collapsed="false">
      <c r="J115" s="76"/>
      <c r="K115" s="76"/>
    </row>
    <row r="116" customFormat="false" ht="12.75" hidden="false" customHeight="false" outlineLevel="0" collapsed="false">
      <c r="J116" s="76"/>
      <c r="K116" s="76"/>
    </row>
    <row r="117" customFormat="false" ht="12.75" hidden="false" customHeight="false" outlineLevel="0" collapsed="false">
      <c r="J117" s="76"/>
      <c r="K117" s="76"/>
    </row>
    <row r="118" customFormat="false" ht="12.75" hidden="false" customHeight="false" outlineLevel="0" collapsed="false">
      <c r="J118" s="76"/>
      <c r="K118" s="76"/>
    </row>
    <row r="119" customFormat="false" ht="12.75" hidden="false" customHeight="false" outlineLevel="0" collapsed="false">
      <c r="J119" s="76"/>
      <c r="K119" s="76"/>
    </row>
    <row r="120" customFormat="false" ht="12.75" hidden="false" customHeight="false" outlineLevel="0" collapsed="false">
      <c r="J120" s="76"/>
      <c r="K120" s="76"/>
    </row>
  </sheetData>
  <mergeCells count="22">
    <mergeCell ref="A1:V1"/>
    <mergeCell ref="A2:V2"/>
    <mergeCell ref="A3:V3"/>
    <mergeCell ref="A5:A6"/>
    <mergeCell ref="B5:B6"/>
    <mergeCell ref="D5:F5"/>
    <mergeCell ref="H5:J5"/>
    <mergeCell ref="L5:N5"/>
    <mergeCell ref="P5:R5"/>
    <mergeCell ref="T5:V5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  <mergeCell ref="A47:A49"/>
    <mergeCell ref="A51:A53"/>
  </mergeCells>
  <hyperlinks>
    <hyperlink ref="A58" r:id="rId1" display="www.estudioperezmarzo.com.ar"/>
    <hyperlink ref="E58" r:id="rId2" display="rrhh@estudioperezmarzo.com.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F3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41"/>
    <col collapsed="false" customWidth="true" hidden="true" outlineLevel="0" max="3" min="3" style="3" width="11.13"/>
    <col collapsed="false" customWidth="true" hidden="false" outlineLevel="0" max="5" min="4" style="3" width="10.13"/>
    <col collapsed="false" customWidth="true" hidden="false" outlineLevel="0" max="6" min="6" style="3" width="9.85"/>
    <col collapsed="false" customWidth="true" hidden="true" outlineLevel="0" max="7" min="7" style="3" width="9.85"/>
    <col collapsed="false" customWidth="true" hidden="false" outlineLevel="0" max="10" min="8" style="2" width="9.99"/>
    <col collapsed="false" customWidth="true" hidden="true" outlineLevel="0" max="11" min="11" style="2" width="10.13"/>
    <col collapsed="false" customWidth="true" hidden="false" outlineLevel="0" max="14" min="12" style="2" width="9.99"/>
    <col collapsed="false" customWidth="true" hidden="true" outlineLevel="0" max="15" min="15" style="2" width="10.13"/>
    <col collapsed="false" customWidth="true" hidden="false" outlineLevel="0" max="18" min="16" style="2" width="9.99"/>
    <col collapsed="false" customWidth="true" hidden="true" outlineLevel="0" max="19" min="19" style="2" width="9.99"/>
    <col collapsed="false" customWidth="true" hidden="false" outlineLevel="0" max="22" min="20" style="2" width="10.28"/>
    <col collapsed="false" customWidth="false" hidden="false" outlineLevel="0" max="257" min="23" style="2" width="11.28"/>
  </cols>
  <sheetData>
    <row r="1" s="1" customFormat="true" ht="25.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54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" customFormat="true" ht="25.5" hidden="false" customHeight="true" outlineLevel="0" collapsed="false">
      <c r="A3" s="9" t="s">
        <v>5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07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42"/>
      <c r="X4" s="142"/>
      <c r="Y4" s="142"/>
      <c r="Z4" s="142"/>
    </row>
    <row r="5" customFormat="false" ht="25.5" hidden="false" customHeight="true" outlineLevel="0" collapsed="false">
      <c r="A5" s="77" t="s">
        <v>3</v>
      </c>
      <c r="B5" s="77" t="s">
        <v>4</v>
      </c>
      <c r="C5" s="78"/>
      <c r="D5" s="14" t="s">
        <v>5</v>
      </c>
      <c r="E5" s="14"/>
      <c r="F5" s="14"/>
      <c r="G5" s="15"/>
      <c r="H5" s="14" t="s">
        <v>6</v>
      </c>
      <c r="I5" s="14"/>
      <c r="J5" s="14"/>
      <c r="K5" s="15"/>
      <c r="L5" s="14" t="s">
        <v>7</v>
      </c>
      <c r="M5" s="14"/>
      <c r="N5" s="14"/>
      <c r="O5" s="79"/>
      <c r="P5" s="14" t="s">
        <v>8</v>
      </c>
      <c r="Q5" s="14"/>
      <c r="R5" s="14"/>
      <c r="S5" s="15"/>
      <c r="T5" s="14" t="s">
        <v>9</v>
      </c>
      <c r="U5" s="14"/>
      <c r="V5" s="14"/>
    </row>
    <row r="6" customFormat="false" ht="30" hidden="false" customHeight="true" outlineLevel="0" collapsed="false">
      <c r="A6" s="77"/>
      <c r="B6" s="77"/>
      <c r="C6" s="80" t="s">
        <v>31</v>
      </c>
      <c r="D6" s="17" t="s">
        <v>11</v>
      </c>
      <c r="E6" s="17" t="s">
        <v>12</v>
      </c>
      <c r="F6" s="18" t="s">
        <v>13</v>
      </c>
      <c r="G6" s="19"/>
      <c r="H6" s="20" t="s">
        <v>11</v>
      </c>
      <c r="I6" s="21" t="s">
        <v>12</v>
      </c>
      <c r="J6" s="22" t="s">
        <v>13</v>
      </c>
      <c r="K6" s="19"/>
      <c r="L6" s="20" t="s">
        <v>11</v>
      </c>
      <c r="M6" s="21" t="s">
        <v>12</v>
      </c>
      <c r="N6" s="22" t="s">
        <v>13</v>
      </c>
      <c r="O6" s="19"/>
      <c r="P6" s="20" t="s">
        <v>11</v>
      </c>
      <c r="Q6" s="21" t="s">
        <v>12</v>
      </c>
      <c r="R6" s="22" t="s">
        <v>13</v>
      </c>
      <c r="S6" s="19"/>
      <c r="T6" s="20" t="s">
        <v>11</v>
      </c>
      <c r="U6" s="21" t="s">
        <v>12</v>
      </c>
      <c r="V6" s="22" t="s">
        <v>13</v>
      </c>
    </row>
    <row r="7" customFormat="false" ht="12.75" hidden="true" customHeight="true" outlineLevel="0" collapsed="false">
      <c r="A7" s="143"/>
      <c r="B7" s="144"/>
      <c r="C7" s="145"/>
      <c r="D7" s="146"/>
      <c r="E7" s="147"/>
      <c r="F7" s="148"/>
      <c r="G7" s="149"/>
      <c r="H7" s="150"/>
      <c r="I7" s="151"/>
      <c r="J7" s="148"/>
      <c r="K7" s="151"/>
      <c r="L7" s="150"/>
      <c r="M7" s="151"/>
      <c r="N7" s="148"/>
      <c r="O7" s="151"/>
      <c r="P7" s="150"/>
      <c r="Q7" s="151"/>
      <c r="R7" s="148"/>
      <c r="S7" s="151"/>
      <c r="T7" s="150"/>
      <c r="U7" s="151"/>
      <c r="V7" s="148"/>
    </row>
    <row r="8" customFormat="false" ht="25.5" hidden="false" customHeight="true" outlineLevel="0" collapsed="false">
      <c r="A8" s="143" t="s">
        <v>23</v>
      </c>
      <c r="B8" s="152" t="s">
        <v>15</v>
      </c>
      <c r="C8" s="29" t="n">
        <v>2300</v>
      </c>
      <c r="D8" s="128" t="n">
        <v>2013.3844416</v>
      </c>
      <c r="E8" s="125" t="n">
        <v>2157.197616</v>
      </c>
      <c r="F8" s="126" t="n">
        <v>2247.08085</v>
      </c>
      <c r="G8" s="127" t="n">
        <v>2553</v>
      </c>
      <c r="H8" s="128" t="n">
        <v>2859.005907072</v>
      </c>
      <c r="I8" s="31" t="n">
        <v>3063.22061472</v>
      </c>
      <c r="J8" s="32" t="n">
        <v>3190.854807</v>
      </c>
      <c r="K8" s="29" t="n">
        <v>2930</v>
      </c>
      <c r="L8" s="30" t="n">
        <v>3281.816639808</v>
      </c>
      <c r="M8" s="31" t="n">
        <v>3516.23211408</v>
      </c>
      <c r="N8" s="32" t="n">
        <v>3662.7417855</v>
      </c>
      <c r="O8" s="29" t="n">
        <v>3327</v>
      </c>
      <c r="P8" s="30" t="n">
        <v>3724.76121696</v>
      </c>
      <c r="Q8" s="31" t="n">
        <v>3990.8155896</v>
      </c>
      <c r="R8" s="32" t="n">
        <v>4157.0995725</v>
      </c>
      <c r="S8" s="29" t="n">
        <v>3703</v>
      </c>
      <c r="T8" s="30" t="n">
        <v>4147.571949696</v>
      </c>
      <c r="U8" s="31" t="n">
        <v>4443.82708896</v>
      </c>
      <c r="V8" s="32" t="n">
        <v>4628.986551</v>
      </c>
    </row>
    <row r="9" customFormat="false" ht="25.5" hidden="false" customHeight="true" outlineLevel="0" collapsed="false">
      <c r="A9" s="143"/>
      <c r="B9" s="153" t="s">
        <v>21</v>
      </c>
      <c r="C9" s="47" t="n">
        <v>2335</v>
      </c>
      <c r="D9" s="133" t="n">
        <v>2617.39977408</v>
      </c>
      <c r="E9" s="130" t="n">
        <v>2804.3569008</v>
      </c>
      <c r="F9" s="131" t="n">
        <v>2921.205105</v>
      </c>
      <c r="G9" s="132" t="n">
        <v>3298</v>
      </c>
      <c r="H9" s="133" t="n">
        <v>3716.7076791936</v>
      </c>
      <c r="I9" s="49" t="n">
        <v>3982.186799136</v>
      </c>
      <c r="J9" s="50" t="n">
        <v>4148.1112491</v>
      </c>
      <c r="K9" s="47" t="n">
        <v>3786</v>
      </c>
      <c r="L9" s="48" t="n">
        <v>4266.3616317504</v>
      </c>
      <c r="M9" s="49" t="n">
        <v>4571.101748304</v>
      </c>
      <c r="N9" s="50" t="n">
        <v>4761.56432115</v>
      </c>
      <c r="O9" s="47" t="n">
        <v>4325</v>
      </c>
      <c r="P9" s="48" t="n">
        <v>4842.189582048</v>
      </c>
      <c r="Q9" s="49" t="n">
        <v>5188.06026648</v>
      </c>
      <c r="R9" s="50" t="n">
        <v>5404.22944425</v>
      </c>
      <c r="S9" s="47" t="n">
        <v>4785</v>
      </c>
      <c r="T9" s="48" t="n">
        <v>5391.8435346048</v>
      </c>
      <c r="U9" s="49" t="n">
        <v>5776.975215648</v>
      </c>
      <c r="V9" s="50" t="n">
        <v>6017.6825163</v>
      </c>
    </row>
    <row r="10" customFormat="false" ht="12" hidden="false" customHeight="true" outlineLevel="0" collapsed="false">
      <c r="A10" s="51"/>
      <c r="B10" s="52"/>
      <c r="C10" s="53"/>
      <c r="D10" s="54"/>
      <c r="E10" s="54"/>
      <c r="F10" s="54"/>
      <c r="G10" s="53"/>
      <c r="H10" s="54"/>
      <c r="I10" s="54"/>
      <c r="J10" s="54"/>
      <c r="K10" s="53"/>
      <c r="L10" s="54"/>
      <c r="M10" s="54"/>
      <c r="N10" s="54"/>
      <c r="O10" s="53"/>
      <c r="P10" s="54"/>
      <c r="Q10" s="54"/>
      <c r="R10" s="54"/>
      <c r="S10" s="53"/>
      <c r="T10" s="54"/>
      <c r="U10" s="54"/>
      <c r="V10" s="55"/>
    </row>
    <row r="11" customFormat="false" ht="25.5" hidden="false" customHeight="true" outlineLevel="0" collapsed="false">
      <c r="A11" s="154" t="s">
        <v>32</v>
      </c>
      <c r="B11" s="152" t="s">
        <v>15</v>
      </c>
      <c r="C11" s="29" t="n">
        <v>2300</v>
      </c>
      <c r="D11" s="128" t="n">
        <v>2072.1693888</v>
      </c>
      <c r="E11" s="125" t="n">
        <v>2220.181488</v>
      </c>
      <c r="F11" s="126" t="n">
        <v>2312.68905</v>
      </c>
      <c r="G11" s="29" t="n">
        <v>2627</v>
      </c>
      <c r="H11" s="30" t="n">
        <v>2942.480532096</v>
      </c>
      <c r="I11" s="31" t="n">
        <v>3152.65771296</v>
      </c>
      <c r="J11" s="32" t="n">
        <v>3284.018451</v>
      </c>
      <c r="K11" s="29" t="n">
        <v>3016</v>
      </c>
      <c r="L11" s="30" t="n">
        <v>3377.636103744</v>
      </c>
      <c r="M11" s="31" t="n">
        <v>3618.89582544</v>
      </c>
      <c r="N11" s="32" t="n">
        <v>3769.6831515</v>
      </c>
      <c r="O11" s="29" t="n">
        <v>3424</v>
      </c>
      <c r="P11" s="30" t="n">
        <v>3833.51336928</v>
      </c>
      <c r="Q11" s="31" t="n">
        <v>4107.3357528</v>
      </c>
      <c r="R11" s="32" t="n">
        <v>4278.4747425</v>
      </c>
      <c r="S11" s="29" t="n">
        <v>3811</v>
      </c>
      <c r="T11" s="30" t="n">
        <v>4268.668940928</v>
      </c>
      <c r="U11" s="31" t="n">
        <v>4573.57386528</v>
      </c>
      <c r="V11" s="32" t="n">
        <v>4764.139443</v>
      </c>
    </row>
    <row r="12" customFormat="false" ht="25.5" hidden="false" customHeight="true" outlineLevel="0" collapsed="false">
      <c r="A12" s="154"/>
      <c r="B12" s="155" t="s">
        <v>21</v>
      </c>
      <c r="C12" s="156" t="n">
        <v>2406</v>
      </c>
      <c r="D12" s="157" t="n">
        <v>2693.82020544</v>
      </c>
      <c r="E12" s="158" t="n">
        <v>2886.2359344</v>
      </c>
      <c r="F12" s="159" t="n">
        <v>3006.495765</v>
      </c>
      <c r="G12" s="156" t="n">
        <v>3416</v>
      </c>
      <c r="H12" s="160" t="n">
        <v>3825.2246917248</v>
      </c>
      <c r="I12" s="161" t="n">
        <v>4098.455026848</v>
      </c>
      <c r="J12" s="162" t="n">
        <v>4269.2239863</v>
      </c>
      <c r="K12" s="156" t="n">
        <v>3922</v>
      </c>
      <c r="L12" s="160" t="n">
        <v>4390.9269348672</v>
      </c>
      <c r="M12" s="161" t="n">
        <v>4704.564573072</v>
      </c>
      <c r="N12" s="162" t="n">
        <v>4900.58809695</v>
      </c>
      <c r="O12" s="156" t="n">
        <v>4450</v>
      </c>
      <c r="P12" s="160" t="n">
        <v>4983.567380064</v>
      </c>
      <c r="Q12" s="161" t="n">
        <v>5339.53647864</v>
      </c>
      <c r="R12" s="162" t="n">
        <v>5562.01716525</v>
      </c>
      <c r="S12" s="156" t="n">
        <v>4956</v>
      </c>
      <c r="T12" s="160" t="n">
        <v>5549.2696232064</v>
      </c>
      <c r="U12" s="161" t="n">
        <v>5945.646024864</v>
      </c>
      <c r="V12" s="162" t="n">
        <v>6193.3812759</v>
      </c>
    </row>
    <row r="13" customFormat="false" ht="12" hidden="false" customHeight="true" outlineLevel="0" collapsed="false">
      <c r="A13" s="51"/>
      <c r="B13" s="52"/>
      <c r="C13" s="53"/>
      <c r="D13" s="54"/>
      <c r="E13" s="54"/>
      <c r="F13" s="54"/>
      <c r="G13" s="53"/>
      <c r="H13" s="54"/>
      <c r="I13" s="54"/>
      <c r="J13" s="54"/>
      <c r="K13" s="53"/>
      <c r="L13" s="54"/>
      <c r="M13" s="54"/>
      <c r="N13" s="54"/>
      <c r="O13" s="53"/>
      <c r="P13" s="54"/>
      <c r="Q13" s="54"/>
      <c r="R13" s="54"/>
      <c r="S13" s="53"/>
      <c r="T13" s="54"/>
      <c r="U13" s="54"/>
      <c r="V13" s="55"/>
    </row>
    <row r="14" customFormat="false" ht="25.5" hidden="false" customHeight="true" outlineLevel="0" collapsed="false">
      <c r="A14" s="154" t="s">
        <v>33</v>
      </c>
      <c r="B14" s="152" t="s">
        <v>15</v>
      </c>
      <c r="C14" s="29" t="n">
        <v>2300</v>
      </c>
      <c r="D14" s="128" t="n">
        <v>2166.6451968</v>
      </c>
      <c r="E14" s="125" t="n">
        <v>2321.405568</v>
      </c>
      <c r="F14" s="126" t="n">
        <v>2418.1308</v>
      </c>
      <c r="G14" s="29" t="n">
        <v>2761</v>
      </c>
      <c r="H14" s="30" t="n">
        <v>3076.636179456</v>
      </c>
      <c r="I14" s="31" t="n">
        <v>3296.39590656</v>
      </c>
      <c r="J14" s="32" t="n">
        <v>3433.745736</v>
      </c>
      <c r="K14" s="29" t="n">
        <v>3170</v>
      </c>
      <c r="L14" s="30" t="n">
        <v>3531.631670784</v>
      </c>
      <c r="M14" s="31" t="n">
        <v>3783.89107584</v>
      </c>
      <c r="N14" s="32" t="n">
        <v>3941.553204</v>
      </c>
      <c r="O14" s="29" t="n">
        <v>3599</v>
      </c>
      <c r="P14" s="30" t="n">
        <v>4008.29361408</v>
      </c>
      <c r="Q14" s="31" t="n">
        <v>4294.6003008</v>
      </c>
      <c r="R14" s="32" t="n">
        <v>4473.54198</v>
      </c>
      <c r="S14" s="29" t="n">
        <v>4006</v>
      </c>
      <c r="T14" s="30" t="n">
        <v>4463.289105408</v>
      </c>
      <c r="U14" s="31" t="n">
        <v>4782.09547008</v>
      </c>
      <c r="V14" s="32" t="n">
        <v>4981.349448</v>
      </c>
    </row>
    <row r="15" customFormat="false" ht="25.5" hidden="false" customHeight="true" outlineLevel="0" collapsed="false">
      <c r="A15" s="154"/>
      <c r="B15" s="153" t="s">
        <v>21</v>
      </c>
      <c r="C15" s="47" t="n">
        <v>2527</v>
      </c>
      <c r="D15" s="133" t="n">
        <v>2816.63875584</v>
      </c>
      <c r="E15" s="130" t="n">
        <v>3017.8272384</v>
      </c>
      <c r="F15" s="131" t="n">
        <v>3143.57004</v>
      </c>
      <c r="G15" s="47" t="n">
        <v>3589</v>
      </c>
      <c r="H15" s="48" t="n">
        <v>3999.6270332928</v>
      </c>
      <c r="I15" s="49" t="n">
        <v>4285.314678528</v>
      </c>
      <c r="J15" s="50" t="n">
        <v>4463.8694568</v>
      </c>
      <c r="K15" s="47" t="n">
        <v>4120</v>
      </c>
      <c r="L15" s="48" t="n">
        <v>4591.1211720192</v>
      </c>
      <c r="M15" s="49" t="n">
        <v>4919.058398592</v>
      </c>
      <c r="N15" s="50" t="n">
        <v>5124.0191652</v>
      </c>
      <c r="O15" s="47" t="n">
        <v>4678</v>
      </c>
      <c r="P15" s="48" t="n">
        <v>5210.781698304</v>
      </c>
      <c r="Q15" s="49" t="n">
        <v>5582.98039104</v>
      </c>
      <c r="R15" s="50" t="n">
        <v>5815.604574</v>
      </c>
      <c r="S15" s="47" t="n">
        <v>5207</v>
      </c>
      <c r="T15" s="48" t="n">
        <v>5802.2758370304</v>
      </c>
      <c r="U15" s="49" t="n">
        <v>6216.724111104</v>
      </c>
      <c r="V15" s="50" t="n">
        <v>6475.7542824</v>
      </c>
    </row>
    <row r="16" customFormat="false" ht="12" hidden="false" customHeight="true" outlineLevel="0" collapsed="false">
      <c r="A16" s="51"/>
      <c r="B16" s="52"/>
      <c r="C16" s="53"/>
      <c r="D16" s="54"/>
      <c r="E16" s="54"/>
      <c r="F16" s="54"/>
      <c r="G16" s="53"/>
      <c r="H16" s="54"/>
      <c r="I16" s="54"/>
      <c r="J16" s="54"/>
      <c r="K16" s="53"/>
      <c r="L16" s="54"/>
      <c r="M16" s="54"/>
      <c r="N16" s="54"/>
      <c r="O16" s="53"/>
      <c r="P16" s="54"/>
      <c r="Q16" s="54"/>
      <c r="R16" s="54"/>
      <c r="S16" s="53"/>
      <c r="T16" s="54"/>
      <c r="U16" s="54"/>
      <c r="V16" s="55"/>
    </row>
    <row r="17" customFormat="false" ht="25.5" hidden="false" customHeight="true" outlineLevel="0" collapsed="false">
      <c r="A17" s="154" t="s">
        <v>34</v>
      </c>
      <c r="B17" s="163" t="s">
        <v>15</v>
      </c>
      <c r="C17" s="61" t="n">
        <v>2300</v>
      </c>
      <c r="D17" s="164" t="n">
        <v>2279.83874704225</v>
      </c>
      <c r="E17" s="137" t="n">
        <v>2442.68437183099</v>
      </c>
      <c r="F17" s="138" t="n">
        <v>2544.46288732394</v>
      </c>
      <c r="G17" s="61" t="n">
        <v>2891</v>
      </c>
      <c r="H17" s="62" t="n">
        <v>3237.3710208</v>
      </c>
      <c r="I17" s="63" t="n">
        <v>3468.611808</v>
      </c>
      <c r="J17" s="64" t="n">
        <v>3613.1373</v>
      </c>
      <c r="K17" s="61" t="n">
        <v>3318</v>
      </c>
      <c r="L17" s="62" t="n">
        <v>3716.13715767887</v>
      </c>
      <c r="M17" s="63" t="n">
        <v>3981.57552608451</v>
      </c>
      <c r="N17" s="64" t="n">
        <v>4147.47450633803</v>
      </c>
      <c r="O17" s="61" t="n">
        <v>3764</v>
      </c>
      <c r="P17" s="62" t="n">
        <v>4217.70168202817</v>
      </c>
      <c r="Q17" s="63" t="n">
        <v>4518.96608788732</v>
      </c>
      <c r="R17" s="64" t="n">
        <v>4707.2563415493</v>
      </c>
      <c r="S17" s="61" t="n">
        <v>4193</v>
      </c>
      <c r="T17" s="62" t="n">
        <v>4696.46781890704</v>
      </c>
      <c r="U17" s="63" t="n">
        <v>5031.92980597183</v>
      </c>
      <c r="V17" s="64" t="n">
        <v>5241.59354788732</v>
      </c>
    </row>
    <row r="18" customFormat="false" ht="25.5" hidden="false" customHeight="true" outlineLevel="0" collapsed="false">
      <c r="A18" s="154"/>
      <c r="B18" s="153" t="s">
        <v>21</v>
      </c>
      <c r="C18" s="47" t="n">
        <v>2642</v>
      </c>
      <c r="D18" s="48" t="n">
        <v>2963.79037115493</v>
      </c>
      <c r="E18" s="69" t="n">
        <v>3175.48968338028</v>
      </c>
      <c r="F18" s="50" t="n">
        <v>3307.80175352113</v>
      </c>
      <c r="G18" s="47" t="n">
        <v>3752</v>
      </c>
      <c r="H18" s="48" t="n">
        <v>4208.58232704</v>
      </c>
      <c r="I18" s="49" t="n">
        <v>4509.1953504</v>
      </c>
      <c r="J18" s="50" t="n">
        <v>4697.07849</v>
      </c>
      <c r="K18" s="47" t="n">
        <v>4307</v>
      </c>
      <c r="L18" s="48" t="n">
        <v>4830.97830498254</v>
      </c>
      <c r="M18" s="49" t="n">
        <v>5176.04818390986</v>
      </c>
      <c r="N18" s="50" t="n">
        <v>5391.71685823944</v>
      </c>
      <c r="O18" s="47" t="n">
        <v>4894</v>
      </c>
      <c r="P18" s="48" t="n">
        <v>5483.01218663662</v>
      </c>
      <c r="Q18" s="49" t="n">
        <v>5874.65591425352</v>
      </c>
      <c r="R18" s="50" t="n">
        <v>6119.43324401408</v>
      </c>
      <c r="S18" s="47" t="n">
        <v>5443</v>
      </c>
      <c r="T18" s="48" t="n">
        <v>6105.40816457916</v>
      </c>
      <c r="U18" s="49" t="n">
        <v>6541.50874776338</v>
      </c>
      <c r="V18" s="50" t="n">
        <v>6814.07161225352</v>
      </c>
    </row>
    <row r="19" customFormat="false" ht="12" hidden="false" customHeight="true" outlineLevel="0" collapsed="false">
      <c r="A19" s="51"/>
      <c r="B19" s="52"/>
      <c r="C19" s="53"/>
      <c r="D19" s="54"/>
      <c r="E19" s="54"/>
      <c r="F19" s="54"/>
      <c r="G19" s="53"/>
      <c r="H19" s="54"/>
      <c r="I19" s="54"/>
      <c r="J19" s="54"/>
      <c r="K19" s="53"/>
      <c r="L19" s="54"/>
      <c r="M19" s="54"/>
      <c r="N19" s="54"/>
      <c r="O19" s="53"/>
      <c r="P19" s="54"/>
      <c r="Q19" s="54"/>
      <c r="R19" s="54"/>
      <c r="S19" s="53"/>
      <c r="T19" s="54"/>
      <c r="U19" s="54"/>
      <c r="V19" s="55"/>
    </row>
    <row r="20" customFormat="false" ht="25.5" hidden="false" customHeight="true" outlineLevel="0" collapsed="false">
      <c r="A20" s="154" t="s">
        <v>35</v>
      </c>
      <c r="B20" s="163" t="s">
        <v>15</v>
      </c>
      <c r="C20" s="61" t="n">
        <v>2300</v>
      </c>
      <c r="D20" s="164" t="n">
        <v>2401.07530816901</v>
      </c>
      <c r="E20" s="137" t="n">
        <v>2572.58068732394</v>
      </c>
      <c r="F20" s="138" t="n">
        <v>2679.77154929577</v>
      </c>
      <c r="G20" s="61" t="n">
        <v>3044</v>
      </c>
      <c r="H20" s="62" t="n">
        <v>3409.5269376</v>
      </c>
      <c r="I20" s="63" t="n">
        <v>3653.064576</v>
      </c>
      <c r="J20" s="64" t="n">
        <v>3805.2756</v>
      </c>
      <c r="K20" s="61" t="n">
        <v>3494</v>
      </c>
      <c r="L20" s="62" t="n">
        <v>3913.75275231549</v>
      </c>
      <c r="M20" s="63" t="n">
        <v>4193.30652033803</v>
      </c>
      <c r="N20" s="64" t="n">
        <v>4368.02762535211</v>
      </c>
      <c r="O20" s="61" t="n">
        <v>3969</v>
      </c>
      <c r="P20" s="62" t="n">
        <v>4441.98932011268</v>
      </c>
      <c r="Q20" s="63" t="n">
        <v>4759.2742715493</v>
      </c>
      <c r="R20" s="64" t="n">
        <v>4957.57736619718</v>
      </c>
      <c r="S20" s="61" t="n">
        <v>4416</v>
      </c>
      <c r="T20" s="62" t="n">
        <v>4946.21513482817</v>
      </c>
      <c r="U20" s="63" t="n">
        <v>5299.51621588732</v>
      </c>
      <c r="V20" s="64" t="n">
        <v>5520.3293915493</v>
      </c>
    </row>
    <row r="21" customFormat="false" ht="25.5" hidden="false" customHeight="true" outlineLevel="0" collapsed="false">
      <c r="A21" s="154"/>
      <c r="B21" s="153" t="s">
        <v>21</v>
      </c>
      <c r="C21" s="47" t="n">
        <v>2787</v>
      </c>
      <c r="D21" s="48" t="n">
        <v>3121.39790061972</v>
      </c>
      <c r="E21" s="69" t="n">
        <v>3344.35489352113</v>
      </c>
      <c r="F21" s="50" t="n">
        <v>3483.70301408451</v>
      </c>
      <c r="G21" s="47" t="n">
        <v>3958</v>
      </c>
      <c r="H21" s="48" t="n">
        <v>4432.38501888</v>
      </c>
      <c r="I21" s="49" t="n">
        <v>4748.9839488</v>
      </c>
      <c r="J21" s="50" t="n">
        <v>4946.85828</v>
      </c>
      <c r="K21" s="47" t="n">
        <v>4543</v>
      </c>
      <c r="L21" s="48" t="n">
        <v>5087.87857801014</v>
      </c>
      <c r="M21" s="49" t="n">
        <v>5451.29847643944</v>
      </c>
      <c r="N21" s="50" t="n">
        <v>5678.43591295775</v>
      </c>
      <c r="O21" s="47" t="n">
        <v>5159</v>
      </c>
      <c r="P21" s="48" t="n">
        <v>5774.58611614648</v>
      </c>
      <c r="Q21" s="49" t="n">
        <v>6187.05655301409</v>
      </c>
      <c r="R21" s="50" t="n">
        <v>6444.85057605634</v>
      </c>
      <c r="S21" s="47" t="n">
        <v>5742</v>
      </c>
      <c r="T21" s="48" t="n">
        <v>6430.07967527662</v>
      </c>
      <c r="U21" s="49" t="n">
        <v>6889.37108065352</v>
      </c>
      <c r="V21" s="50" t="n">
        <v>7176.42820901409</v>
      </c>
    </row>
    <row r="22" customFormat="false" ht="12" hidden="false" customHeight="true" outlineLevel="0" collapsed="false">
      <c r="A22" s="51"/>
      <c r="B22" s="52"/>
      <c r="C22" s="53"/>
      <c r="D22" s="54"/>
      <c r="E22" s="54"/>
      <c r="F22" s="54"/>
      <c r="G22" s="53"/>
      <c r="H22" s="54"/>
      <c r="I22" s="54"/>
      <c r="J22" s="54"/>
      <c r="K22" s="53"/>
      <c r="L22" s="54"/>
      <c r="M22" s="54"/>
      <c r="N22" s="54"/>
      <c r="O22" s="53"/>
      <c r="P22" s="54"/>
      <c r="Q22" s="54"/>
      <c r="R22" s="54"/>
      <c r="S22" s="53"/>
      <c r="T22" s="54"/>
      <c r="U22" s="54"/>
      <c r="V22" s="55"/>
    </row>
    <row r="23" customFormat="false" ht="25.5" hidden="false" customHeight="true" outlineLevel="0" collapsed="false">
      <c r="A23" s="154" t="s">
        <v>36</v>
      </c>
      <c r="B23" s="163" t="s">
        <v>15</v>
      </c>
      <c r="C23" s="61" t="n">
        <v>2300</v>
      </c>
      <c r="D23" s="164" t="n">
        <v>2531.1828371831</v>
      </c>
      <c r="E23" s="137" t="n">
        <v>2711.98161126761</v>
      </c>
      <c r="F23" s="138" t="n">
        <v>2824.98084507042</v>
      </c>
      <c r="G23" s="61" t="n">
        <v>3209</v>
      </c>
      <c r="H23" s="62" t="n">
        <v>3594.2796288</v>
      </c>
      <c r="I23" s="63" t="n">
        <v>3851.013888</v>
      </c>
      <c r="J23" s="64" t="n">
        <v>4011.4728</v>
      </c>
      <c r="K23" s="61" t="n">
        <v>3684</v>
      </c>
      <c r="L23" s="62" t="n">
        <v>4125.82802460845</v>
      </c>
      <c r="M23" s="63" t="n">
        <v>4420.5300263662</v>
      </c>
      <c r="N23" s="64" t="n">
        <v>4604.71877746479</v>
      </c>
      <c r="O23" s="61" t="n">
        <v>4183</v>
      </c>
      <c r="P23" s="62" t="n">
        <v>4682.68824878873</v>
      </c>
      <c r="Q23" s="63" t="n">
        <v>5017.16598084507</v>
      </c>
      <c r="R23" s="64" t="n">
        <v>5226.21456338028</v>
      </c>
      <c r="S23" s="61" t="n">
        <v>4656</v>
      </c>
      <c r="T23" s="62" t="n">
        <v>5214.23664459718</v>
      </c>
      <c r="U23" s="63" t="n">
        <v>5586.68211921127</v>
      </c>
      <c r="V23" s="64" t="n">
        <v>5819.46054084507</v>
      </c>
    </row>
    <row r="24" customFormat="false" ht="25.5" hidden="false" customHeight="true" outlineLevel="0" collapsed="false">
      <c r="A24" s="154"/>
      <c r="B24" s="153" t="s">
        <v>21</v>
      </c>
      <c r="C24" s="47" t="n">
        <v>2938</v>
      </c>
      <c r="D24" s="48" t="n">
        <v>3290.53768833803</v>
      </c>
      <c r="E24" s="69" t="n">
        <v>3525.57609464789</v>
      </c>
      <c r="F24" s="50" t="n">
        <v>3672.47509859155</v>
      </c>
      <c r="G24" s="47" t="n">
        <v>4173</v>
      </c>
      <c r="H24" s="48" t="n">
        <v>4672.56351744</v>
      </c>
      <c r="I24" s="49" t="n">
        <v>5006.3180544</v>
      </c>
      <c r="J24" s="50" t="n">
        <v>5214.91464</v>
      </c>
      <c r="K24" s="47" t="n">
        <v>4790</v>
      </c>
      <c r="L24" s="48" t="n">
        <v>5363.57643199099</v>
      </c>
      <c r="M24" s="49" t="n">
        <v>5746.68903427606</v>
      </c>
      <c r="N24" s="50" t="n">
        <v>5986.13441070423</v>
      </c>
      <c r="O24" s="47" t="n">
        <v>5437</v>
      </c>
      <c r="P24" s="48" t="n">
        <v>6087.49472342535</v>
      </c>
      <c r="Q24" s="49" t="n">
        <v>6522.31577509859</v>
      </c>
      <c r="R24" s="50" t="n">
        <v>6794.07893239437</v>
      </c>
      <c r="S24" s="47" t="n">
        <v>6053</v>
      </c>
      <c r="T24" s="48" t="n">
        <v>6778.50763797634</v>
      </c>
      <c r="U24" s="49" t="n">
        <v>7262.68675497465</v>
      </c>
      <c r="V24" s="50" t="n">
        <v>7565.29870309859</v>
      </c>
    </row>
    <row r="25" customFormat="false" ht="12" hidden="false" customHeight="true" outlineLevel="0" collapsed="false">
      <c r="A25" s="51"/>
      <c r="B25" s="52"/>
      <c r="C25" s="53"/>
      <c r="D25" s="54"/>
      <c r="E25" s="54"/>
      <c r="F25" s="54"/>
      <c r="G25" s="53"/>
      <c r="H25" s="54"/>
      <c r="I25" s="54"/>
      <c r="J25" s="54"/>
      <c r="K25" s="53"/>
      <c r="L25" s="54"/>
      <c r="M25" s="54"/>
      <c r="N25" s="54"/>
      <c r="O25" s="53"/>
      <c r="P25" s="54"/>
      <c r="Q25" s="54"/>
      <c r="R25" s="54"/>
      <c r="S25" s="53"/>
      <c r="T25" s="54"/>
      <c r="U25" s="54"/>
      <c r="V25" s="55"/>
    </row>
    <row r="26" customFormat="false" ht="25.5" hidden="false" customHeight="true" outlineLevel="0" collapsed="false">
      <c r="A26" s="154" t="s">
        <v>37</v>
      </c>
      <c r="B26" s="163" t="s">
        <v>15</v>
      </c>
      <c r="C26" s="61" t="n">
        <v>2462</v>
      </c>
      <c r="D26" s="164" t="n">
        <v>2755.91402366197</v>
      </c>
      <c r="E26" s="65" t="n">
        <v>2952.76502535211</v>
      </c>
      <c r="F26" s="64" t="n">
        <v>3075.79690140845</v>
      </c>
      <c r="G26" s="61" t="n">
        <v>3494</v>
      </c>
      <c r="H26" s="62" t="n">
        <v>3913.3979136</v>
      </c>
      <c r="I26" s="63" t="n">
        <v>4192.926336</v>
      </c>
      <c r="J26" s="64" t="n">
        <v>4367.6316</v>
      </c>
      <c r="K26" s="61" t="n">
        <v>4111</v>
      </c>
      <c r="L26" s="62" t="n">
        <v>4492.13985856901</v>
      </c>
      <c r="M26" s="63" t="n">
        <v>4813.00699132394</v>
      </c>
      <c r="N26" s="64" t="n">
        <v>5013.54894929577</v>
      </c>
      <c r="O26" s="61" t="n">
        <v>4555</v>
      </c>
      <c r="P26" s="62" t="n">
        <v>5098.44094377465</v>
      </c>
      <c r="Q26" s="63" t="n">
        <v>5462.61529690141</v>
      </c>
      <c r="R26" s="64" t="n">
        <v>5690.22426760563</v>
      </c>
      <c r="S26" s="61" t="n">
        <v>5069</v>
      </c>
      <c r="T26" s="62" t="n">
        <v>5677.18288874366</v>
      </c>
      <c r="U26" s="63" t="n">
        <v>6082.69595222535</v>
      </c>
      <c r="V26" s="64" t="n">
        <v>6336.14161690141</v>
      </c>
    </row>
    <row r="27" customFormat="false" ht="25.5" hidden="false" customHeight="true" outlineLevel="0" collapsed="false">
      <c r="A27" s="154"/>
      <c r="B27" s="153" t="s">
        <v>21</v>
      </c>
      <c r="C27" s="47" t="n">
        <v>3201</v>
      </c>
      <c r="D27" s="48" t="n">
        <v>3582.68823076056</v>
      </c>
      <c r="E27" s="69" t="n">
        <v>3838.59453295775</v>
      </c>
      <c r="F27" s="50" t="n">
        <v>3998.53597183099</v>
      </c>
      <c r="G27" s="47" t="n">
        <v>4545</v>
      </c>
      <c r="H27" s="48" t="n">
        <v>5087.41728768</v>
      </c>
      <c r="I27" s="49" t="n">
        <v>5450.8042368</v>
      </c>
      <c r="J27" s="50" t="n">
        <v>5677.92108</v>
      </c>
      <c r="K27" s="47" t="n">
        <v>4217</v>
      </c>
      <c r="L27" s="48" t="n">
        <v>5839.78181613972</v>
      </c>
      <c r="M27" s="49" t="n">
        <v>6256.90908872113</v>
      </c>
      <c r="N27" s="50" t="n">
        <v>6517.61363408451</v>
      </c>
      <c r="O27" s="47" t="n">
        <v>5922</v>
      </c>
      <c r="P27" s="48" t="n">
        <v>6627.97322690704</v>
      </c>
      <c r="Q27" s="49" t="n">
        <v>7101.39988597183</v>
      </c>
      <c r="R27" s="50" t="n">
        <v>7397.29154788733</v>
      </c>
      <c r="S27" s="47" t="n">
        <v>6593</v>
      </c>
      <c r="T27" s="48" t="n">
        <v>7380.33775536676</v>
      </c>
      <c r="U27" s="49" t="n">
        <v>7907.50473789296</v>
      </c>
      <c r="V27" s="50" t="n">
        <v>8236.98410197183</v>
      </c>
    </row>
    <row r="28" customFormat="false" ht="12" hidden="false" customHeight="true" outlineLevel="0" collapsed="false">
      <c r="A28" s="51"/>
      <c r="B28" s="52"/>
      <c r="C28" s="53"/>
      <c r="D28" s="54"/>
      <c r="E28" s="54"/>
      <c r="F28" s="54"/>
      <c r="G28" s="53"/>
      <c r="H28" s="54"/>
      <c r="I28" s="54"/>
      <c r="J28" s="54"/>
      <c r="K28" s="53"/>
      <c r="L28" s="54"/>
      <c r="M28" s="54"/>
      <c r="N28" s="54"/>
      <c r="O28" s="53"/>
      <c r="P28" s="54"/>
      <c r="Q28" s="54"/>
      <c r="R28" s="54"/>
      <c r="S28" s="53"/>
      <c r="T28" s="54"/>
      <c r="U28" s="54"/>
      <c r="V28" s="55"/>
    </row>
    <row r="29" customFormat="false" ht="25.5" hidden="false" customHeight="true" outlineLevel="0" collapsed="false">
      <c r="A29" s="154" t="s">
        <v>38</v>
      </c>
      <c r="B29" s="163" t="s">
        <v>15</v>
      </c>
      <c r="C29" s="61" t="n">
        <v>2682</v>
      </c>
      <c r="D29" s="62" t="n">
        <v>3004.30112450704</v>
      </c>
      <c r="E29" s="65" t="n">
        <v>3218.89406197183</v>
      </c>
      <c r="F29" s="64" t="n">
        <v>3353.01464788732</v>
      </c>
      <c r="G29" s="61" t="n">
        <v>3809</v>
      </c>
      <c r="H29" s="62" t="n">
        <v>4266.1075968</v>
      </c>
      <c r="I29" s="63" t="n">
        <v>4570.829568</v>
      </c>
      <c r="J29" s="64" t="n">
        <v>4761.2808</v>
      </c>
      <c r="K29" s="61" t="n">
        <v>4372</v>
      </c>
      <c r="L29" s="62" t="n">
        <v>4897.01083294648</v>
      </c>
      <c r="M29" s="63" t="n">
        <v>5246.79732101408</v>
      </c>
      <c r="N29" s="64" t="n">
        <v>5465.41387605634</v>
      </c>
      <c r="O29" s="61" t="n">
        <v>4962</v>
      </c>
      <c r="P29" s="62" t="n">
        <v>5557.95708033803</v>
      </c>
      <c r="Q29" s="63" t="n">
        <v>5954.95401464789</v>
      </c>
      <c r="R29" s="64" t="n">
        <v>6203.07709859155</v>
      </c>
      <c r="S29" s="61" t="n">
        <v>5526</v>
      </c>
      <c r="T29" s="62" t="n">
        <v>6188.86031648451</v>
      </c>
      <c r="U29" s="63" t="n">
        <v>6630.92176766197</v>
      </c>
      <c r="V29" s="64" t="n">
        <v>6907.21017464789</v>
      </c>
    </row>
    <row r="30" customFormat="false" ht="25.5" hidden="false" customHeight="true" outlineLevel="0" collapsed="false">
      <c r="A30" s="154"/>
      <c r="B30" s="153" t="s">
        <v>21</v>
      </c>
      <c r="C30" s="47" t="n">
        <v>3485</v>
      </c>
      <c r="D30" s="48" t="n">
        <v>3905.59146185916</v>
      </c>
      <c r="E30" s="69" t="n">
        <v>4184.56228056338</v>
      </c>
      <c r="F30" s="50" t="n">
        <v>4358.91904225352</v>
      </c>
      <c r="G30" s="47" t="n">
        <v>4948</v>
      </c>
      <c r="H30" s="48" t="n">
        <v>5545.93987584</v>
      </c>
      <c r="I30" s="49" t="n">
        <v>5942.0784384</v>
      </c>
      <c r="J30" s="50" t="n">
        <v>6189.66504</v>
      </c>
      <c r="K30" s="47" t="n">
        <v>5680</v>
      </c>
      <c r="L30" s="48" t="n">
        <v>6366.11408283042</v>
      </c>
      <c r="M30" s="49" t="n">
        <v>6820.83651731831</v>
      </c>
      <c r="N30" s="50" t="n">
        <v>7105.03803887324</v>
      </c>
      <c r="O30" s="47" t="n">
        <v>6451</v>
      </c>
      <c r="P30" s="48" t="n">
        <v>7225.34420443944</v>
      </c>
      <c r="Q30" s="49" t="n">
        <v>7741.44021904225</v>
      </c>
      <c r="R30" s="50" t="n">
        <v>8064.00022816902</v>
      </c>
      <c r="S30" s="47" t="n">
        <v>7178</v>
      </c>
      <c r="T30" s="48" t="n">
        <v>8045.51841142986</v>
      </c>
      <c r="U30" s="49" t="n">
        <v>8620.19829796056</v>
      </c>
      <c r="V30" s="50" t="n">
        <v>8979.37322704225</v>
      </c>
    </row>
    <row r="31" customFormat="false" ht="12" hidden="false" customHeight="true" outlineLevel="0" collapsed="false">
      <c r="A31" s="51"/>
      <c r="B31" s="52"/>
      <c r="C31" s="53"/>
      <c r="D31" s="54"/>
      <c r="E31" s="54"/>
      <c r="F31" s="54"/>
      <c r="G31" s="53"/>
      <c r="H31" s="54"/>
      <c r="I31" s="54"/>
      <c r="J31" s="54"/>
      <c r="K31" s="53"/>
      <c r="L31" s="54"/>
      <c r="M31" s="54"/>
      <c r="N31" s="54"/>
      <c r="O31" s="53"/>
      <c r="P31" s="54"/>
      <c r="Q31" s="54"/>
      <c r="R31" s="54"/>
      <c r="S31" s="53"/>
      <c r="T31" s="54"/>
      <c r="U31" s="54"/>
      <c r="V31" s="55"/>
    </row>
    <row r="32" customFormat="false" ht="16.5" hidden="false" customHeight="false" outlineLevel="0" collapsed="false">
      <c r="A32" s="109"/>
      <c r="B32" s="140"/>
      <c r="C32" s="141"/>
      <c r="D32" s="141"/>
      <c r="E32" s="141"/>
      <c r="F32" s="141"/>
      <c r="G32" s="141"/>
      <c r="H32" s="75"/>
      <c r="I32" s="75"/>
      <c r="L32" s="76"/>
      <c r="M32" s="76"/>
      <c r="N32" s="76"/>
      <c r="O32" s="76"/>
    </row>
    <row r="33" customFormat="false" ht="16.5" hidden="false" customHeight="false" outlineLevel="0" collapsed="false">
      <c r="A33" s="109" t="s">
        <v>47</v>
      </c>
      <c r="B33" s="140"/>
      <c r="C33" s="141"/>
      <c r="D33" s="141"/>
      <c r="E33" s="141"/>
      <c r="F33" s="141"/>
      <c r="G33" s="141"/>
      <c r="H33" s="75"/>
      <c r="I33" s="75"/>
      <c r="L33" s="76"/>
      <c r="M33" s="76"/>
      <c r="N33" s="76"/>
      <c r="O33" s="76"/>
    </row>
    <row r="34" customFormat="false" ht="16.5" hidden="false" customHeight="false" outlineLevel="0" collapsed="false">
      <c r="H34" s="75"/>
      <c r="I34" s="75"/>
      <c r="L34" s="76"/>
      <c r="M34" s="76"/>
      <c r="N34" s="76"/>
      <c r="O34" s="76"/>
    </row>
    <row r="35" customFormat="false" ht="16.5" hidden="false" customHeight="false" outlineLevel="0" collapsed="false">
      <c r="A35" s="104" t="s">
        <v>28</v>
      </c>
      <c r="B35" s="105"/>
      <c r="C35" s="106"/>
      <c r="D35" s="106"/>
      <c r="E35" s="104" t="s">
        <v>29</v>
      </c>
      <c r="F35" s="106"/>
      <c r="H35" s="75"/>
      <c r="I35" s="75"/>
      <c r="L35" s="76"/>
      <c r="M35" s="76"/>
      <c r="N35" s="76"/>
      <c r="O35" s="76"/>
    </row>
    <row r="36" customFormat="false" ht="16.5" hidden="false" customHeight="false" outlineLevel="0" collapsed="false">
      <c r="H36" s="75"/>
      <c r="I36" s="75"/>
      <c r="L36" s="76"/>
      <c r="M36" s="76"/>
      <c r="N36" s="76"/>
      <c r="O36" s="76"/>
    </row>
    <row r="37" customFormat="false" ht="16.5" hidden="false" customHeight="false" outlineLevel="0" collapsed="false">
      <c r="H37" s="75"/>
      <c r="I37" s="75"/>
      <c r="L37" s="76"/>
      <c r="M37" s="76"/>
      <c r="N37" s="76"/>
      <c r="O37" s="76"/>
    </row>
    <row r="38" customFormat="false" ht="16.5" hidden="false" customHeight="false" outlineLevel="0" collapsed="false">
      <c r="H38" s="75"/>
      <c r="I38" s="75"/>
      <c r="L38" s="76"/>
      <c r="M38" s="76"/>
      <c r="N38" s="76"/>
      <c r="O38" s="76"/>
    </row>
    <row r="39" customFormat="false" ht="16.5" hidden="false" customHeight="false" outlineLevel="0" collapsed="false">
      <c r="H39" s="75"/>
      <c r="I39" s="75"/>
      <c r="L39" s="76"/>
      <c r="M39" s="76"/>
      <c r="N39" s="76"/>
      <c r="O39" s="76"/>
    </row>
    <row r="40" customFormat="false" ht="16.5" hidden="false" customHeight="false" outlineLevel="0" collapsed="false">
      <c r="H40" s="75"/>
      <c r="I40" s="75"/>
      <c r="L40" s="76"/>
      <c r="M40" s="76"/>
      <c r="N40" s="76"/>
      <c r="O40" s="76"/>
    </row>
    <row r="41" customFormat="false" ht="16.5" hidden="false" customHeight="false" outlineLevel="0" collapsed="false">
      <c r="H41" s="75"/>
      <c r="I41" s="75"/>
      <c r="L41" s="76"/>
      <c r="M41" s="76"/>
      <c r="N41" s="76"/>
      <c r="O41" s="76"/>
    </row>
    <row r="42" customFormat="false" ht="16.5" hidden="false" customHeight="false" outlineLevel="0" collapsed="false">
      <c r="H42" s="75"/>
      <c r="I42" s="75"/>
      <c r="L42" s="76"/>
      <c r="M42" s="76"/>
      <c r="N42" s="76"/>
      <c r="O42" s="76"/>
    </row>
    <row r="43" customFormat="false" ht="16.5" hidden="false" customHeight="false" outlineLevel="0" collapsed="false">
      <c r="H43" s="75"/>
      <c r="I43" s="75"/>
      <c r="L43" s="76"/>
      <c r="M43" s="76"/>
      <c r="N43" s="76"/>
      <c r="O43" s="76"/>
    </row>
    <row r="44" customFormat="false" ht="16.5" hidden="false" customHeight="false" outlineLevel="0" collapsed="false">
      <c r="H44" s="75"/>
      <c r="I44" s="75"/>
      <c r="L44" s="76"/>
      <c r="M44" s="76"/>
      <c r="N44" s="76"/>
      <c r="O44" s="76"/>
    </row>
    <row r="45" customFormat="false" ht="16.5" hidden="false" customHeight="false" outlineLevel="0" collapsed="false">
      <c r="H45" s="75"/>
      <c r="I45" s="75"/>
      <c r="L45" s="76"/>
      <c r="M45" s="76"/>
      <c r="N45" s="76"/>
      <c r="O45" s="76"/>
    </row>
    <row r="46" customFormat="false" ht="16.5" hidden="false" customHeight="false" outlineLevel="0" collapsed="false">
      <c r="H46" s="75"/>
      <c r="I46" s="75"/>
      <c r="L46" s="76"/>
      <c r="M46" s="76"/>
      <c r="N46" s="76"/>
      <c r="O46" s="76"/>
    </row>
    <row r="47" customFormat="false" ht="16.5" hidden="false" customHeight="false" outlineLevel="0" collapsed="false">
      <c r="H47" s="75"/>
      <c r="I47" s="75"/>
      <c r="L47" s="76"/>
      <c r="M47" s="76"/>
      <c r="N47" s="76"/>
      <c r="O47" s="76"/>
    </row>
    <row r="48" customFormat="false" ht="16.5" hidden="false" customHeight="false" outlineLevel="0" collapsed="false">
      <c r="H48" s="75"/>
      <c r="I48" s="75"/>
      <c r="L48" s="76"/>
      <c r="M48" s="76"/>
      <c r="N48" s="76"/>
      <c r="O48" s="76"/>
    </row>
    <row r="49" customFormat="false" ht="16.5" hidden="false" customHeight="false" outlineLevel="0" collapsed="false">
      <c r="H49" s="75"/>
      <c r="I49" s="75"/>
      <c r="L49" s="76"/>
      <c r="M49" s="76"/>
      <c r="N49" s="76"/>
      <c r="O49" s="76"/>
    </row>
    <row r="50" customFormat="false" ht="16.5" hidden="false" customHeight="false" outlineLevel="0" collapsed="false">
      <c r="H50" s="75"/>
      <c r="I50" s="75"/>
      <c r="L50" s="76"/>
      <c r="M50" s="76"/>
      <c r="N50" s="76"/>
      <c r="O50" s="76"/>
    </row>
    <row r="51" customFormat="false" ht="16.5" hidden="false" customHeight="false" outlineLevel="0" collapsed="false">
      <c r="H51" s="75"/>
      <c r="I51" s="75"/>
      <c r="L51" s="76"/>
      <c r="M51" s="76"/>
      <c r="N51" s="76"/>
      <c r="O51" s="76"/>
    </row>
    <row r="52" customFormat="false" ht="16.5" hidden="false" customHeight="false" outlineLevel="0" collapsed="false">
      <c r="H52" s="75"/>
      <c r="I52" s="75"/>
      <c r="L52" s="76"/>
      <c r="M52" s="76"/>
      <c r="N52" s="76"/>
      <c r="O52" s="76"/>
    </row>
    <row r="53" customFormat="false" ht="16.5" hidden="false" customHeight="false" outlineLevel="0" collapsed="false">
      <c r="H53" s="75"/>
      <c r="I53" s="75"/>
      <c r="L53" s="76"/>
      <c r="M53" s="76"/>
      <c r="N53" s="76"/>
      <c r="O53" s="76"/>
    </row>
    <row r="54" customFormat="false" ht="16.5" hidden="false" customHeight="false" outlineLevel="0" collapsed="false">
      <c r="H54" s="75"/>
      <c r="I54" s="75"/>
      <c r="L54" s="76"/>
      <c r="M54" s="76"/>
      <c r="N54" s="76"/>
      <c r="O54" s="76"/>
    </row>
    <row r="55" customFormat="false" ht="16.5" hidden="false" customHeight="false" outlineLevel="0" collapsed="false">
      <c r="H55" s="75"/>
      <c r="I55" s="75"/>
      <c r="L55" s="76"/>
      <c r="M55" s="76"/>
      <c r="N55" s="76"/>
      <c r="O55" s="76"/>
    </row>
    <row r="56" customFormat="false" ht="12.75" hidden="false" customHeight="false" outlineLevel="0" collapsed="false">
      <c r="J56" s="76"/>
      <c r="K56" s="76"/>
    </row>
    <row r="57" customFormat="false" ht="12.75" hidden="false" customHeight="false" outlineLevel="0" collapsed="false">
      <c r="J57" s="76"/>
      <c r="K57" s="76"/>
    </row>
    <row r="58" customFormat="false" ht="12.75" hidden="false" customHeight="false" outlineLevel="0" collapsed="false">
      <c r="J58" s="76"/>
      <c r="K58" s="76"/>
    </row>
    <row r="59" customFormat="false" ht="12.75" hidden="false" customHeight="false" outlineLevel="0" collapsed="false">
      <c r="J59" s="76"/>
      <c r="K59" s="76"/>
    </row>
    <row r="60" customFormat="false" ht="12.75" hidden="false" customHeight="false" outlineLevel="0" collapsed="false">
      <c r="J60" s="76"/>
      <c r="K60" s="76"/>
    </row>
    <row r="61" customFormat="false" ht="12.75" hidden="false" customHeight="false" outlineLevel="0" collapsed="false">
      <c r="J61" s="76"/>
      <c r="K61" s="76"/>
    </row>
    <row r="62" customFormat="false" ht="12.75" hidden="false" customHeight="false" outlineLevel="0" collapsed="false">
      <c r="J62" s="76"/>
      <c r="K62" s="76"/>
    </row>
    <row r="63" customFormat="false" ht="12.75" hidden="false" customHeight="false" outlineLevel="0" collapsed="false">
      <c r="J63" s="76"/>
      <c r="K63" s="76"/>
    </row>
    <row r="64" customFormat="false" ht="12.75" hidden="false" customHeight="false" outlineLevel="0" collapsed="false">
      <c r="J64" s="76"/>
      <c r="K64" s="76"/>
    </row>
    <row r="65" customFormat="false" ht="12.75" hidden="false" customHeight="false" outlineLevel="0" collapsed="false">
      <c r="J65" s="76"/>
      <c r="K65" s="76"/>
    </row>
    <row r="66" customFormat="false" ht="12.75" hidden="false" customHeight="false" outlineLevel="0" collapsed="false">
      <c r="J66" s="76"/>
      <c r="K66" s="76"/>
    </row>
    <row r="67" customFormat="false" ht="12.75" hidden="false" customHeight="false" outlineLevel="0" collapsed="false">
      <c r="J67" s="76"/>
      <c r="K67" s="76"/>
    </row>
    <row r="68" customFormat="false" ht="12.75" hidden="false" customHeight="false" outlineLevel="0" collapsed="false">
      <c r="J68" s="76"/>
      <c r="K68" s="76"/>
    </row>
    <row r="69" customFormat="false" ht="12.75" hidden="false" customHeight="false" outlineLevel="0" collapsed="false">
      <c r="J69" s="76"/>
      <c r="K69" s="76"/>
    </row>
    <row r="70" customFormat="false" ht="12.75" hidden="false" customHeight="false" outlineLevel="0" collapsed="false">
      <c r="J70" s="76"/>
      <c r="K70" s="76"/>
    </row>
    <row r="71" customFormat="false" ht="12.75" hidden="false" customHeight="false" outlineLevel="0" collapsed="false">
      <c r="J71" s="76"/>
      <c r="K71" s="76"/>
    </row>
    <row r="72" customFormat="false" ht="12.75" hidden="false" customHeight="false" outlineLevel="0" collapsed="false">
      <c r="J72" s="76"/>
      <c r="K72" s="76"/>
    </row>
    <row r="73" customFormat="false" ht="12.75" hidden="false" customHeight="false" outlineLevel="0" collapsed="false">
      <c r="J73" s="76"/>
      <c r="K73" s="76"/>
    </row>
    <row r="74" customFormat="false" ht="12.75" hidden="false" customHeight="false" outlineLevel="0" collapsed="false">
      <c r="J74" s="76"/>
      <c r="K74" s="76"/>
    </row>
    <row r="75" customFormat="false" ht="12.75" hidden="false" customHeight="false" outlineLevel="0" collapsed="false">
      <c r="J75" s="76"/>
      <c r="K75" s="76"/>
    </row>
    <row r="76" customFormat="false" ht="12.75" hidden="false" customHeight="false" outlineLevel="0" collapsed="false">
      <c r="J76" s="76"/>
      <c r="K76" s="76"/>
    </row>
    <row r="77" customFormat="false" ht="12.75" hidden="false" customHeight="false" outlineLevel="0" collapsed="false">
      <c r="J77" s="76"/>
      <c r="K77" s="76"/>
    </row>
    <row r="78" customFormat="false" ht="12.75" hidden="false" customHeight="false" outlineLevel="0" collapsed="false">
      <c r="J78" s="76"/>
      <c r="K78" s="76"/>
    </row>
    <row r="79" customFormat="false" ht="12.75" hidden="false" customHeight="false" outlineLevel="0" collapsed="false">
      <c r="J79" s="76"/>
      <c r="K79" s="76"/>
    </row>
    <row r="80" customFormat="false" ht="12.75" hidden="false" customHeight="false" outlineLevel="0" collapsed="false">
      <c r="J80" s="76"/>
      <c r="K80" s="76"/>
    </row>
    <row r="81" customFormat="false" ht="12.75" hidden="false" customHeight="false" outlineLevel="0" collapsed="false">
      <c r="J81" s="76"/>
      <c r="K81" s="76"/>
    </row>
    <row r="82" customFormat="false" ht="12.75" hidden="false" customHeight="false" outlineLevel="0" collapsed="false">
      <c r="J82" s="76"/>
      <c r="K82" s="76"/>
    </row>
    <row r="83" customFormat="false" ht="12.75" hidden="false" customHeight="false" outlineLevel="0" collapsed="false">
      <c r="J83" s="76"/>
      <c r="K83" s="76"/>
    </row>
    <row r="84" customFormat="false" ht="12.75" hidden="false" customHeight="false" outlineLevel="0" collapsed="false">
      <c r="J84" s="76"/>
      <c r="K84" s="76"/>
    </row>
    <row r="85" customFormat="false" ht="12.75" hidden="false" customHeight="false" outlineLevel="0" collapsed="false">
      <c r="J85" s="76"/>
      <c r="K85" s="76"/>
    </row>
  </sheetData>
  <mergeCells count="18">
    <mergeCell ref="A1:V1"/>
    <mergeCell ref="A2:V2"/>
    <mergeCell ref="A3:V3"/>
    <mergeCell ref="A5:A6"/>
    <mergeCell ref="B5:B6"/>
    <mergeCell ref="D5:F5"/>
    <mergeCell ref="H5:J5"/>
    <mergeCell ref="L5:N5"/>
    <mergeCell ref="P5:R5"/>
    <mergeCell ref="T5:V5"/>
    <mergeCell ref="A8:A9"/>
    <mergeCell ref="A11:A12"/>
    <mergeCell ref="A14:A15"/>
    <mergeCell ref="A17:A18"/>
    <mergeCell ref="A20:A21"/>
    <mergeCell ref="A23:A24"/>
    <mergeCell ref="A26:A27"/>
    <mergeCell ref="A29:A30"/>
  </mergeCells>
  <hyperlinks>
    <hyperlink ref="A35" r:id="rId1" display="www.estudioperezmarzo.com.ar"/>
    <hyperlink ref="E35" r:id="rId2" display="rrhh@estudioperezmarzo.com.ar"/>
  </hyperlinks>
  <printOptions headings="false" gridLines="false" gridLinesSet="true" horizontalCentered="false" verticalCentered="false"/>
  <pageMargins left="0.433333333333333" right="0.433333333333333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48:09Z</dcterms:created>
  <dc:creator>habracamonte</dc:creator>
  <dc:description/>
  <dc:language>en-US</dc:language>
  <cp:lastModifiedBy>Elizabeth</cp:lastModifiedBy>
  <cp:lastPrinted>2012-09-13T19:56:09Z</cp:lastPrinted>
  <dcterms:modified xsi:type="dcterms:W3CDTF">2013-04-30T15:13:17Z</dcterms:modified>
  <cp:revision>0</cp:revision>
  <dc:subject/>
  <dc:title/>
</cp:coreProperties>
</file>